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troduction" sheetId="1" state="visible" r:id="rId2"/>
    <sheet name="Choix crit." sheetId="2" state="visible" r:id="rId3"/>
    <sheet name="Grille" sheetId="3" state="visible" r:id="rId4"/>
    <sheet name="Graphique1" sheetId="4" state="visible" r:id="rId5"/>
    <sheet name="Option dom." sheetId="5" state="visible" r:id="rId6"/>
    <sheet name="Graphique2" sheetId="6" state="visible" r:id="rId7"/>
    <sheet name="Méthode de pondération" sheetId="7" state="visible" r:id="rId8"/>
    <sheet name="Feuil4" sheetId="8" state="hidden" r:id="rId9"/>
  </sheets>
  <definedNames>
    <definedName function="false" hidden="false" localSheetId="1" name="_xlnm.Print_Area" vbProcedure="false">'Choix crit.'!$A$1:$D$61</definedName>
    <definedName function="false" hidden="false" localSheetId="3" name="_xlnm.Print_Area" vbProcedure="false">Graphique1!$A$1:$H$51</definedName>
    <definedName function="false" hidden="false" localSheetId="5" name="_xlnm.Print_Area" vbProcedure="false">Graphique2!$A$1:$H$55</definedName>
    <definedName function="false" hidden="false" localSheetId="2" name="_xlnm.Print_Area" vbProcedure="false">Grille!$A$1:$O$51</definedName>
    <definedName function="false" hidden="false" localSheetId="6" name="_xlnm.Print_Area" vbProcedure="false">'Méthode de pondération'!$A$1:$L$42</definedName>
    <definedName function="false" hidden="false" localSheetId="4" name="_xlnm.Print_Area" vbProcedure="false">'Option dom.'!$A$1:$F$47</definedName>
    <definedName function="false" hidden="false" localSheetId="1" name="Z_771FF78C_D949_11D3_99A7_00A0C9D5F1A3__wvu_PrintArea" vbProcedure="false">'Choix crit.'!$A$1:$D$61</definedName>
    <definedName function="false" hidden="false" localSheetId="2" name="Z_771FF78C_D949_11D3_99A7_00A0C9D5F1A3__wvu_PrintArea" vbProcedure="false">Grille!$A$1:$O$51</definedName>
    <definedName function="false" hidden="false" localSheetId="3" name="Z_771FF78C_D949_11D3_99A7_00A0C9D5F1A3__wvu_PrintArea" vbProcedure="false">Graphique1!$A$1:$H$51</definedName>
    <definedName function="false" hidden="false" localSheetId="4" name="Z_771FF78C_D949_11D3_99A7_00A0C9D5F1A3__wvu_PrintArea" vbProcedure="false">'Option dom.'!$A$1:$F$47</definedName>
    <definedName function="false" hidden="false" localSheetId="5" name="Z_771FF78C_D949_11D3_99A7_00A0C9D5F1A3__wvu_PrintArea" vbProcedure="false">Graphique2!$A$1:$H$55</definedName>
    <definedName function="false" hidden="false" localSheetId="6" name="Z_771FF78C_D949_11D3_99A7_00A0C9D5F1A3__wvu_PrintArea" vbProcedure="false">'Méthode de pondération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0"/>
          </rPr>
          <t xml:space="preserve">Durée des trav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</xdr:row>
                <xdr:rowOff>15</xdr:rowOff>
              </xdr:from>
              <xdr:to>
                <xdr:col>6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Accotement,réparation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</xdr:row>
                <xdr:rowOff>15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Cycle  chaussé lié à la tech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7</xdr:row>
                <xdr:rowOff>15</xdr:rowOff>
              </xdr:from>
              <xdr:to>
                <xdr:col>6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Préservation des ressources en matériaux,
banc d'empr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15</xdr:rowOff>
              </xdr:from>
              <xdr:to>
                <xdr:col>6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Puits,source d'approvisi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9</xdr:row>
                <xdr:rowOff>15</xdr:rowOff>
              </xdr:from>
              <xdr:to>
                <xdr:col>6</xdr:col>
                <xdr:colOff>26</xdr:colOff>
                <xdr:row>31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Homologation, planche d'essaie étendue, expérimentale,essai en laboratoire,état concept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</xdr:rowOff>
              </xdr:from>
              <xdr:to>
                <xdr:col>5</xdr:col>
                <xdr:colOff>64</xdr:colOff>
                <xdr:row>38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Température, humidité, précipitation, ensoleil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</xdr:rowOff>
              </xdr:from>
              <xdr:to>
                <xdr:col>5</xdr:col>
                <xdr:colOff>64</xdr:colOff>
                <xdr:row>37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Gestion des corrid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7</xdr:row>
                <xdr:rowOff>15</xdr:rowOff>
              </xdr:from>
              <xdr:to>
                <xdr:col>6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Dom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8</xdr:row>
                <xdr:rowOff>15</xdr:rowOff>
              </xdr:from>
              <xdr:to>
                <xdr:col>5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Voisinage de la route
ex: émanation de pouss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15</xdr:rowOff>
              </xdr:from>
              <xdr:to>
                <xdr:col>6</xdr:col>
                <xdr:colOff>26</xdr:colOff>
                <xdr:row>43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Évènements spéciaux, festivals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4</xdr:row>
                <xdr:rowOff>15</xdr:rowOff>
              </xdr:from>
              <xdr:to>
                <xdr:col>6</xdr:col>
                <xdr:colOff>26</xdr:colOff>
                <xdr:row>46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Retombés économiques
en géné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7</xdr:row>
                <xdr:rowOff>15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75">
  <si>
    <t xml:space="preserve">         AIDE MULTICRITÈRE À LA DÉCISION</t>
  </si>
  <si>
    <t xml:space="preserve">           POUR LE CHOIX D'UNE OPTION D'INTERVENTION</t>
  </si>
  <si>
    <t xml:space="preserve">                EN CONSTRUCTION ET CONSERVATION </t>
  </si>
  <si>
    <t xml:space="preserve">        DES CHAUSSÉES</t>
  </si>
  <si>
    <t xml:space="preserve">              Par:</t>
  </si>
  <si>
    <t xml:space="preserve">                        Jacques Lacourse, ing.</t>
  </si>
  <si>
    <t xml:space="preserve">               Mackinley Sylvestre, programmeur</t>
  </si>
  <si>
    <t xml:space="preserve">Procédure d'utilisation du logiciel:</t>
  </si>
  <si>
    <t xml:space="preserve">1- Identifier le projet et la route visé par l'analyse</t>
  </si>
  <si>
    <t xml:space="preserve">2- Choisir les critères pour lesquels les options doivent comparées en terme de performance</t>
  </si>
  <si>
    <t xml:space="preserve">anticipée</t>
  </si>
  <si>
    <t xml:space="preserve">3- Pondérez ces critères de façon à ce que la somme soit égale à 1,0</t>
  </si>
  <si>
    <t xml:space="preserve">4- Cliquer sur étape suivante</t>
  </si>
  <si>
    <t xml:space="preserve">5- Identifier les scénario des options</t>
  </si>
  <si>
    <t xml:space="preserve">6- Pour chaque critères et pour chaque option, attribuer une cote comprise entre 0.0 et 10.0</t>
  </si>
  <si>
    <t xml:space="preserve">représentant une appréciation de l'aptitude de l'option à satisfaire l'énoncé du critère. Une cote </t>
  </si>
  <si>
    <t xml:space="preserve">de 10 lorsque l'option satisfait parfaitement le critère et 0 dans le cas contraire.</t>
  </si>
  <si>
    <t xml:space="preserve">7- Pour chaque cote attribuée choisir le nivreau d'incertitude "Facteur S" correspondant à la cote</t>
  </si>
  <si>
    <t xml:space="preserve">choisie. Le "Facteur S" est compris entre 0 et 4. Une valeur de 0 signifie qu'il n'y a aucune</t>
  </si>
  <si>
    <t xml:space="preserve">incertitude sur la cote octroyée tandis que une valeur de 4 témoigne d'une grande incertitude </t>
  </si>
  <si>
    <t xml:space="preserve">dans l'appréciation de la cote.</t>
  </si>
  <si>
    <t xml:space="preserve">8- Cliquer sur étape suivante pour visualiser les résultats de l'analyse. Chaque page peut être</t>
  </si>
  <si>
    <t xml:space="preserve">imprimée individuellement.</t>
  </si>
  <si>
    <t xml:space="preserve">9- Vous pouvez recommencer l'analyse en changeant les cotes et le "Facteur S" et en cliquant de </t>
  </si>
  <si>
    <t xml:space="preserve">nouveau sur "Étape suivante(calculs)" de la feuille3</t>
  </si>
  <si>
    <t xml:space="preserve">10- Si vous-voulez recommencer l'analyse avec de nouveaux critères ou de nouvelles </t>
  </si>
  <si>
    <t xml:space="preserve">pondérations vous devez cliquer sur "Recommencer" de la feuille 1 </t>
  </si>
  <si>
    <t xml:space="preserve">Note: Pour plus d'information concernant l'analyse  multicritères référez-vous au document</t>
  </si>
  <si>
    <t xml:space="preserve">intitulé "Aide multicritère à la décision pour le choix d'une option d'intervention en construction</t>
  </si>
  <si>
    <t xml:space="preserve">et conservation des chaussées à Transports Québec" produit par le groupe de travail conception </t>
  </si>
  <si>
    <t xml:space="preserve">et réalisation, du comité du système de gestion des chausées.</t>
  </si>
  <si>
    <t xml:space="preserve">ANALYSE MULTICRITÈRE</t>
  </si>
  <si>
    <t xml:space="preserve">Choix des critères et de la pondération (P)</t>
  </si>
  <si>
    <t xml:space="preserve">Projet # :</t>
  </si>
  <si>
    <t xml:space="preserve">Route # :</t>
  </si>
  <si>
    <t xml:space="preserve">#</t>
  </si>
  <si>
    <t xml:space="preserve">CRITÈRES</t>
  </si>
  <si>
    <t xml:space="preserve">P</t>
  </si>
  <si>
    <t xml:space="preserve">Degré de fiabilité de la technique.</t>
  </si>
  <si>
    <t xml:space="preserve">T</t>
  </si>
  <si>
    <t xml:space="preserve">Insensibilité de la technique aux conditions atmosphériques lors de la mise en œuvre.</t>
  </si>
  <si>
    <t xml:space="preserve">E</t>
  </si>
  <si>
    <t xml:space="preserve">Bonne compétition.</t>
  </si>
  <si>
    <t xml:space="preserve">C</t>
  </si>
  <si>
    <t xml:space="preserve">La technique s'intègre bien aux infrastructures en place.</t>
  </si>
  <si>
    <t xml:space="preserve">H</t>
  </si>
  <si>
    <t xml:space="preserve">Maîtrise des risques de réclamation.</t>
  </si>
  <si>
    <t xml:space="preserve">N</t>
  </si>
  <si>
    <t xml:space="preserve">Maîtrise des risques de dépassements budgétaires.</t>
  </si>
  <si>
    <t xml:space="preserve">I</t>
  </si>
  <si>
    <t xml:space="preserve">Maîtrise des risques d'avenant au contrat.</t>
  </si>
  <si>
    <t xml:space="preserve">Q </t>
  </si>
  <si>
    <t xml:space="preserve">Performance escomptée de l'option.</t>
  </si>
  <si>
    <t xml:space="preserve">U </t>
  </si>
  <si>
    <t xml:space="preserve">Maîtrise de la mise en œuvre localement.</t>
  </si>
  <si>
    <t xml:space="preserve">Facilité de la surveillance durant les travaux.</t>
  </si>
  <si>
    <t xml:space="preserve">S</t>
  </si>
  <si>
    <t xml:space="preserve">Facilité d'organisation de chantier ,signalisation ,securité.</t>
  </si>
  <si>
    <t xml:space="preserve">Maîtrise des délais associés à la technique.</t>
  </si>
  <si>
    <t xml:space="preserve">Facilité de la mise en œuvre de la technique.</t>
  </si>
  <si>
    <t xml:space="preserve">Facilité d'entretien.</t>
  </si>
  <si>
    <t xml:space="preserve">L'option retenue permet le recyclage futur.</t>
  </si>
  <si>
    <t xml:space="preserve">Bonne viabilité hivernale.</t>
  </si>
  <si>
    <t xml:space="preserve">Bonne disponibilité de l'expertise de conception.</t>
  </si>
  <si>
    <t xml:space="preserve">Maîtrise des délais de préparation des plans et devis.</t>
  </si>
  <si>
    <t xml:space="preserve">Sécurité des travailleurs assurée.</t>
  </si>
  <si>
    <t xml:space="preserve">Niveau de connaissance des scénarios des futures interventions.</t>
  </si>
  <si>
    <t xml:space="preserve">Possibilité de recyclage des matériaux lors de l'exécution.</t>
  </si>
  <si>
    <t xml:space="preserve">Risques de contamination des ressources en eau potable.</t>
  </si>
  <si>
    <t xml:space="preserve">Niveau de sécurité pour l'usager de la route.</t>
  </si>
  <si>
    <t xml:space="preserve">Comportement de cette technique face à la variabilité des sols.</t>
  </si>
  <si>
    <t xml:space="preserve">Technique ne perturbe pas les trajets d'urgences.</t>
  </si>
  <si>
    <t xml:space="preserve">Technique ne perturbe pas les circuits pour transports collectifs.</t>
  </si>
  <si>
    <t xml:space="preserve">V</t>
  </si>
  <si>
    <t xml:space="preserve">Technique respectant les routes désignées pour transports spéciaux.</t>
  </si>
  <si>
    <t xml:space="preserve">Technique respectant la période de rentrée scolaire.</t>
  </si>
  <si>
    <t xml:space="preserve">R</t>
  </si>
  <si>
    <t xml:space="preserve">Technique respectant la période des vacances estivales.</t>
  </si>
  <si>
    <t xml:space="preserve">O</t>
  </si>
  <si>
    <t xml:space="preserve">Technique permettant de normaliser les accès.</t>
  </si>
  <si>
    <t xml:space="preserve">Technique ayant peu d'impact sur l'usager de la route alternative lors des travaux.</t>
  </si>
  <si>
    <t xml:space="preserve">Technique silencieuse et non polluante durant les travaux.</t>
  </si>
  <si>
    <t xml:space="preserve">Technique bien acceptée des riverains.</t>
  </si>
  <si>
    <t xml:space="preserve">M</t>
  </si>
  <si>
    <t xml:space="preserve">Peu d'impact sur les utilités publiques.</t>
  </si>
  <si>
    <t xml:space="preserve">Écoulement de la circulation assuré.</t>
  </si>
  <si>
    <t xml:space="preserve">Option esthétique.</t>
  </si>
  <si>
    <t xml:space="preserve">Technique respectant les partenaires.</t>
  </si>
  <si>
    <t xml:space="preserve">Accueil du milieu humain favorable.</t>
  </si>
  <si>
    <t xml:space="preserve">Accueil des groupes de pression.</t>
  </si>
  <si>
    <t xml:space="preserve">Technique qui soutient l'industrie.</t>
  </si>
  <si>
    <t xml:space="preserve">Technique maximisant les retombées économiques locales.</t>
  </si>
  <si>
    <t xml:space="preserve">A</t>
  </si>
  <si>
    <t xml:space="preserve">                                                                                            Total des pondérations :               </t>
  </si>
  <si>
    <t xml:space="preserve">               ANALYSE  MULTICRITÈRE</t>
  </si>
  <si>
    <t xml:space="preserve">                     Grille d'évaluation de l'aptitude des options</t>
  </si>
  <si>
    <t xml:space="preserve">                                                                                       à satisfaire les critères retenus</t>
  </si>
  <si>
    <t xml:space="preserve">Critères</t>
  </si>
  <si>
    <t xml:space="preserve">Pondération</t>
  </si>
  <si>
    <t xml:space="preserve">Option #1</t>
  </si>
  <si>
    <t xml:space="preserve">Cote</t>
  </si>
  <si>
    <t xml:space="preserve">Facteur S</t>
  </si>
  <si>
    <t xml:space="preserve">Option #2</t>
  </si>
  <si>
    <t xml:space="preserve">Option #3</t>
  </si>
  <si>
    <t xml:space="preserve">  </t>
  </si>
  <si>
    <t xml:space="preserve"> </t>
  </si>
  <si>
    <t xml:space="preserve">Critères Sélectionnés</t>
  </si>
  <si>
    <t xml:space="preserve">Date:</t>
  </si>
  <si>
    <t xml:space="preserve">Projet #</t>
  </si>
  <si>
    <t xml:space="preserve">Route #</t>
  </si>
  <si>
    <t xml:space="preserve">Nom du responsable:</t>
  </si>
  <si>
    <t xml:space="preserve">Membres de l'équipe:</t>
  </si>
  <si>
    <t xml:space="preserve">   Représentation graphique globale de l'aptitude des options</t>
  </si>
  <si>
    <t xml:space="preserve">Option #1 :</t>
  </si>
  <si>
    <t xml:space="preserve">Moy:</t>
  </si>
  <si>
    <t xml:space="preserve">Sigma:</t>
  </si>
  <si>
    <t xml:space="preserve">Facteur "S":</t>
  </si>
  <si>
    <t xml:space="preserve">Option #2 :</t>
  </si>
  <si>
    <t xml:space="preserve">Option #3 :</t>
  </si>
  <si>
    <t xml:space="preserve">Date</t>
  </si>
  <si>
    <t xml:space="preserve">                                                                             ANALYSE  MULTICRITÈRE</t>
  </si>
  <si>
    <t xml:space="preserve">                                                             Probabilité que l'option satisfasse la cote suivante :</t>
  </si>
  <si>
    <t xml:space="preserve">                                                   Probabilité que l'option satisfasse la cote suivante :</t>
  </si>
  <si>
    <t xml:space="preserve">Option dominante</t>
  </si>
  <si>
    <t xml:space="preserve">Option 2</t>
  </si>
  <si>
    <t xml:space="preserve">Niveau de dominance entre les options;   Nulle = 0,500 ; Totale = 1,000</t>
  </si>
  <si>
    <t xml:space="preserve">#1 Domine #2:</t>
  </si>
  <si>
    <t xml:space="preserve">#2 Domine #1:</t>
  </si>
  <si>
    <t xml:space="preserve">#1 Domine #3:</t>
  </si>
  <si>
    <t xml:space="preserve">#3 Domine #1:</t>
  </si>
  <si>
    <t xml:space="preserve">#2 Domine #3:</t>
  </si>
  <si>
    <t xml:space="preserve">#3 Domine #2:</t>
  </si>
  <si>
    <t xml:space="preserve">différence</t>
  </si>
  <si>
    <t xml:space="preserve">sigma diff</t>
  </si>
  <si>
    <t xml:space="preserve">1 et 2</t>
  </si>
  <si>
    <t xml:space="preserve">1 et 3</t>
  </si>
  <si>
    <t xml:space="preserve">2 et 3</t>
  </si>
  <si>
    <t xml:space="preserve">Représentation graphique des probabilités de la page 4</t>
  </si>
  <si>
    <t xml:space="preserve">         MÉTHODE POUR LA PONDÉRATION DES CRITÈRES</t>
  </si>
  <si>
    <t xml:space="preserve">1- Classez les critères en ordre d'importance décroissante et identifiez-les par les lettres "A","B","C"…</t>
  </si>
  <si>
    <t xml:space="preserve">    "A" étant le critère le plus important. Vous pouvez entrer jusqu'à 8 critères.</t>
  </si>
  <si>
    <t xml:space="preserve">2- Inscrivez dans les cases blanches de la grille ci-dessous la valeur correspondant à l'énoncé qui reflète</t>
  </si>
  <si>
    <t xml:space="preserve">    le mieux votre perception des importances relatives des critères.</t>
  </si>
  <si>
    <t xml:space="preserve"> CRITÈRES</t>
  </si>
  <si>
    <t xml:space="preserve">DESCRIPTION</t>
  </si>
  <si>
    <t xml:space="preserve">B</t>
  </si>
  <si>
    <t xml:space="preserve">D</t>
  </si>
  <si>
    <t xml:space="preserve">F</t>
  </si>
  <si>
    <t xml:space="preserve">G</t>
  </si>
  <si>
    <t xml:space="preserve">Valeur à utiliser:                            Perception des importances relatives des critères</t>
  </si>
  <si>
    <t xml:space="preserve">1.0</t>
  </si>
  <si>
    <t xml:space="preserve">Le critère bleu est </t>
  </si>
  <si>
    <t xml:space="preserve">              ÉGAL</t>
  </si>
  <si>
    <t xml:space="preserve">au critère jaune</t>
  </si>
  <si>
    <t xml:space="preserve">1.4</t>
  </si>
  <si>
    <t xml:space="preserve">            **</t>
  </si>
  <si>
    <t xml:space="preserve">plus important que le critère jaune</t>
  </si>
  <si>
    <t xml:space="preserve">2.0</t>
  </si>
  <si>
    <t xml:space="preserve">            UN PEU</t>
  </si>
  <si>
    <t xml:space="preserve">2.8</t>
  </si>
  <si>
    <t xml:space="preserve">          *****</t>
  </si>
  <si>
    <t xml:space="preserve">4.0</t>
  </si>
  <si>
    <t xml:space="preserve">         NETTEMENT</t>
  </si>
  <si>
    <t xml:space="preserve">5.7</t>
  </si>
  <si>
    <t xml:space="preserve">        *********</t>
  </si>
  <si>
    <t xml:space="preserve">8.0</t>
  </si>
  <si>
    <t xml:space="preserve">         BEAUCOUP</t>
  </si>
  <si>
    <t xml:space="preserve">11.3</t>
  </si>
  <si>
    <t xml:space="preserve">     **************</t>
  </si>
  <si>
    <t xml:space="preserve">16.0</t>
  </si>
  <si>
    <t xml:space="preserve">       ÉNORMÉMENT</t>
  </si>
  <si>
    <t xml:space="preserve">CRITERE</t>
  </si>
  <si>
    <t xml:space="preserve">P.Normalisé</t>
  </si>
  <si>
    <t xml:space="preserve">Ne pas toucher aux données!!</t>
  </si>
  <si>
    <t xml:space="preserve">Ceci peut affecter les graphiq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B-180A]#,##0.00_);\([$B-180A]#,##0.00\)"/>
    <numFmt numFmtId="167" formatCode="d/mmm/yy"/>
    <numFmt numFmtId="168" formatCode="0.000"/>
    <numFmt numFmtId="169" formatCode="0.0"/>
    <numFmt numFmtId="170" formatCode="0.00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6"/>
      <color rgb="FF00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94872915756"/>
          <c:y val="0.109447852760736"/>
          <c:w val="0.950977330918629"/>
          <c:h val="0.7374233128834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D$1:$D$360</c:f>
              <c:numCache>
                <c:formatCode>General</c:formatCode>
                <c:ptCount val="360"/>
                <c:pt idx="0">
                  <c:v>4.34</c:v>
                </c:pt>
                <c:pt idx="1">
                  <c:v>4.3529</c:v>
                </c:pt>
                <c:pt idx="2">
                  <c:v>4.3658</c:v>
                </c:pt>
                <c:pt idx="3">
                  <c:v>4.3787</c:v>
                </c:pt>
                <c:pt idx="4">
                  <c:v>4.3916</c:v>
                </c:pt>
                <c:pt idx="5">
                  <c:v>4.4045</c:v>
                </c:pt>
                <c:pt idx="6">
                  <c:v>4.4174</c:v>
                </c:pt>
                <c:pt idx="7">
                  <c:v>4.4303</c:v>
                </c:pt>
                <c:pt idx="8">
                  <c:v>4.4432</c:v>
                </c:pt>
                <c:pt idx="9">
                  <c:v>4.4561</c:v>
                </c:pt>
                <c:pt idx="10">
                  <c:v>4.469</c:v>
                </c:pt>
                <c:pt idx="11">
                  <c:v>4.4819</c:v>
                </c:pt>
                <c:pt idx="12">
                  <c:v>4.4948</c:v>
                </c:pt>
                <c:pt idx="13">
                  <c:v>4.5077</c:v>
                </c:pt>
                <c:pt idx="14">
                  <c:v>4.5206</c:v>
                </c:pt>
                <c:pt idx="15">
                  <c:v>4.5335</c:v>
                </c:pt>
                <c:pt idx="16">
                  <c:v>4.5464</c:v>
                </c:pt>
                <c:pt idx="17">
                  <c:v>4.5593</c:v>
                </c:pt>
                <c:pt idx="18">
                  <c:v>4.5722</c:v>
                </c:pt>
                <c:pt idx="19">
                  <c:v>4.5851</c:v>
                </c:pt>
                <c:pt idx="20">
                  <c:v>4.598</c:v>
                </c:pt>
                <c:pt idx="21">
                  <c:v>4.6109</c:v>
                </c:pt>
                <c:pt idx="22">
                  <c:v>4.6238</c:v>
                </c:pt>
                <c:pt idx="23">
                  <c:v>4.6367</c:v>
                </c:pt>
                <c:pt idx="24">
                  <c:v>4.6496</c:v>
                </c:pt>
                <c:pt idx="25">
                  <c:v>4.6625</c:v>
                </c:pt>
                <c:pt idx="26">
                  <c:v>4.6754</c:v>
                </c:pt>
                <c:pt idx="27">
                  <c:v>4.6883</c:v>
                </c:pt>
                <c:pt idx="28">
                  <c:v>4.7012</c:v>
                </c:pt>
                <c:pt idx="29">
                  <c:v>4.7141</c:v>
                </c:pt>
                <c:pt idx="30">
                  <c:v>4.727</c:v>
                </c:pt>
                <c:pt idx="31">
                  <c:v>4.7399</c:v>
                </c:pt>
                <c:pt idx="32">
                  <c:v>4.7528</c:v>
                </c:pt>
                <c:pt idx="33">
                  <c:v>4.7657</c:v>
                </c:pt>
                <c:pt idx="34">
                  <c:v>4.7786</c:v>
                </c:pt>
                <c:pt idx="35">
                  <c:v>4.7915</c:v>
                </c:pt>
                <c:pt idx="36">
                  <c:v>4.80440000000001</c:v>
                </c:pt>
                <c:pt idx="37">
                  <c:v>4.81730000000001</c:v>
                </c:pt>
                <c:pt idx="38">
                  <c:v>4.83020000000001</c:v>
                </c:pt>
                <c:pt idx="39">
                  <c:v>4.84310000000001</c:v>
                </c:pt>
                <c:pt idx="40">
                  <c:v>4.85600000000001</c:v>
                </c:pt>
                <c:pt idx="41">
                  <c:v>4.86890000000001</c:v>
                </c:pt>
                <c:pt idx="42">
                  <c:v>4.88180000000001</c:v>
                </c:pt>
                <c:pt idx="43">
                  <c:v>4.89470000000001</c:v>
                </c:pt>
                <c:pt idx="44">
                  <c:v>4.90760000000001</c:v>
                </c:pt>
                <c:pt idx="45">
                  <c:v>4.92050000000001</c:v>
                </c:pt>
                <c:pt idx="46">
                  <c:v>4.93340000000001</c:v>
                </c:pt>
                <c:pt idx="47">
                  <c:v>4.94630000000001</c:v>
                </c:pt>
                <c:pt idx="48">
                  <c:v>4.95920000000001</c:v>
                </c:pt>
                <c:pt idx="49">
                  <c:v>4.97210000000001</c:v>
                </c:pt>
                <c:pt idx="50">
                  <c:v>4.98500000000001</c:v>
                </c:pt>
                <c:pt idx="51">
                  <c:v>4.99790000000001</c:v>
                </c:pt>
                <c:pt idx="52">
                  <c:v>5.01080000000001</c:v>
                </c:pt>
                <c:pt idx="53">
                  <c:v>5.02370000000001</c:v>
                </c:pt>
                <c:pt idx="54">
                  <c:v>5.03660000000001</c:v>
                </c:pt>
                <c:pt idx="55">
                  <c:v>5.0495</c:v>
                </c:pt>
                <c:pt idx="56">
                  <c:v>5.06240000000001</c:v>
                </c:pt>
                <c:pt idx="57">
                  <c:v>5.07530000000001</c:v>
                </c:pt>
                <c:pt idx="58">
                  <c:v>5.0882</c:v>
                </c:pt>
                <c:pt idx="59">
                  <c:v>5.1011</c:v>
                </c:pt>
                <c:pt idx="60">
                  <c:v>5.114</c:v>
                </c:pt>
                <c:pt idx="61">
                  <c:v>5.1269</c:v>
                </c:pt>
                <c:pt idx="62">
                  <c:v>5.13980000000001</c:v>
                </c:pt>
                <c:pt idx="63">
                  <c:v>5.1527</c:v>
                </c:pt>
                <c:pt idx="64">
                  <c:v>5.1656</c:v>
                </c:pt>
                <c:pt idx="65">
                  <c:v>5.1785</c:v>
                </c:pt>
                <c:pt idx="66">
                  <c:v>5.1914</c:v>
                </c:pt>
                <c:pt idx="67">
                  <c:v>5.2043</c:v>
                </c:pt>
                <c:pt idx="68">
                  <c:v>5.2172</c:v>
                </c:pt>
                <c:pt idx="69">
                  <c:v>5.2301</c:v>
                </c:pt>
                <c:pt idx="70">
                  <c:v>5.243</c:v>
                </c:pt>
                <c:pt idx="71">
                  <c:v>5.2559</c:v>
                </c:pt>
                <c:pt idx="72">
                  <c:v>5.2688</c:v>
                </c:pt>
                <c:pt idx="73">
                  <c:v>5.2817</c:v>
                </c:pt>
                <c:pt idx="74">
                  <c:v>5.2946</c:v>
                </c:pt>
                <c:pt idx="75">
                  <c:v>5.3075</c:v>
                </c:pt>
                <c:pt idx="76">
                  <c:v>5.3204</c:v>
                </c:pt>
                <c:pt idx="77">
                  <c:v>5.3333</c:v>
                </c:pt>
                <c:pt idx="78">
                  <c:v>5.3462</c:v>
                </c:pt>
                <c:pt idx="79">
                  <c:v>5.3591</c:v>
                </c:pt>
                <c:pt idx="80">
                  <c:v>5.372</c:v>
                </c:pt>
                <c:pt idx="81">
                  <c:v>5.3849</c:v>
                </c:pt>
                <c:pt idx="82">
                  <c:v>5.3978</c:v>
                </c:pt>
                <c:pt idx="83">
                  <c:v>5.4107</c:v>
                </c:pt>
                <c:pt idx="84">
                  <c:v>5.4236</c:v>
                </c:pt>
                <c:pt idx="85">
                  <c:v>5.4365</c:v>
                </c:pt>
                <c:pt idx="86">
                  <c:v>5.4494</c:v>
                </c:pt>
                <c:pt idx="87">
                  <c:v>5.4623</c:v>
                </c:pt>
                <c:pt idx="88">
                  <c:v>5.4752</c:v>
                </c:pt>
                <c:pt idx="89">
                  <c:v>5.4881</c:v>
                </c:pt>
                <c:pt idx="90">
                  <c:v>5.501</c:v>
                </c:pt>
                <c:pt idx="91">
                  <c:v>5.5139</c:v>
                </c:pt>
                <c:pt idx="92">
                  <c:v>5.5268</c:v>
                </c:pt>
                <c:pt idx="93">
                  <c:v>5.5397</c:v>
                </c:pt>
                <c:pt idx="94">
                  <c:v>5.5526</c:v>
                </c:pt>
                <c:pt idx="95">
                  <c:v>5.5655</c:v>
                </c:pt>
                <c:pt idx="96">
                  <c:v>5.5784</c:v>
                </c:pt>
                <c:pt idx="97">
                  <c:v>5.5913</c:v>
                </c:pt>
                <c:pt idx="98">
                  <c:v>5.6042</c:v>
                </c:pt>
                <c:pt idx="99">
                  <c:v>5.6171</c:v>
                </c:pt>
                <c:pt idx="100">
                  <c:v>5.63</c:v>
                </c:pt>
                <c:pt idx="101">
                  <c:v>5.6429</c:v>
                </c:pt>
                <c:pt idx="102">
                  <c:v>5.6558</c:v>
                </c:pt>
                <c:pt idx="103">
                  <c:v>5.6687</c:v>
                </c:pt>
                <c:pt idx="104">
                  <c:v>5.6816</c:v>
                </c:pt>
                <c:pt idx="105">
                  <c:v>5.6945</c:v>
                </c:pt>
                <c:pt idx="106">
                  <c:v>5.7074</c:v>
                </c:pt>
                <c:pt idx="107">
                  <c:v>5.7203</c:v>
                </c:pt>
                <c:pt idx="108">
                  <c:v>5.7332</c:v>
                </c:pt>
                <c:pt idx="109">
                  <c:v>5.7461</c:v>
                </c:pt>
                <c:pt idx="110">
                  <c:v>5.759</c:v>
                </c:pt>
                <c:pt idx="111">
                  <c:v>5.7719</c:v>
                </c:pt>
                <c:pt idx="112">
                  <c:v>5.7848</c:v>
                </c:pt>
                <c:pt idx="113">
                  <c:v>5.7977</c:v>
                </c:pt>
                <c:pt idx="114">
                  <c:v>5.8106</c:v>
                </c:pt>
                <c:pt idx="115">
                  <c:v>5.8235</c:v>
                </c:pt>
                <c:pt idx="116">
                  <c:v>5.8364</c:v>
                </c:pt>
                <c:pt idx="117">
                  <c:v>5.8493</c:v>
                </c:pt>
                <c:pt idx="118">
                  <c:v>5.8622</c:v>
                </c:pt>
                <c:pt idx="119">
                  <c:v>5.8751</c:v>
                </c:pt>
                <c:pt idx="120">
                  <c:v>5.888</c:v>
                </c:pt>
                <c:pt idx="121">
                  <c:v>5.9009</c:v>
                </c:pt>
                <c:pt idx="122">
                  <c:v>5.9138</c:v>
                </c:pt>
                <c:pt idx="123">
                  <c:v>5.9267</c:v>
                </c:pt>
                <c:pt idx="124">
                  <c:v>5.9396</c:v>
                </c:pt>
                <c:pt idx="125">
                  <c:v>5.9525</c:v>
                </c:pt>
                <c:pt idx="126">
                  <c:v>5.9654</c:v>
                </c:pt>
                <c:pt idx="127">
                  <c:v>5.9783</c:v>
                </c:pt>
                <c:pt idx="128">
                  <c:v>5.9912</c:v>
                </c:pt>
                <c:pt idx="129">
                  <c:v>6.0041</c:v>
                </c:pt>
                <c:pt idx="130">
                  <c:v>6.017</c:v>
                </c:pt>
                <c:pt idx="131">
                  <c:v>6.0299</c:v>
                </c:pt>
                <c:pt idx="132">
                  <c:v>6.0428</c:v>
                </c:pt>
                <c:pt idx="133">
                  <c:v>6.0557</c:v>
                </c:pt>
                <c:pt idx="134">
                  <c:v>6.0686</c:v>
                </c:pt>
                <c:pt idx="135">
                  <c:v>6.0815</c:v>
                </c:pt>
                <c:pt idx="136">
                  <c:v>6.0944</c:v>
                </c:pt>
                <c:pt idx="137">
                  <c:v>6.1073</c:v>
                </c:pt>
                <c:pt idx="138">
                  <c:v>6.1202</c:v>
                </c:pt>
                <c:pt idx="139">
                  <c:v>6.1331</c:v>
                </c:pt>
                <c:pt idx="140">
                  <c:v>6.146</c:v>
                </c:pt>
                <c:pt idx="141">
                  <c:v>6.1589</c:v>
                </c:pt>
                <c:pt idx="142">
                  <c:v>6.1718</c:v>
                </c:pt>
                <c:pt idx="143">
                  <c:v>6.1847</c:v>
                </c:pt>
                <c:pt idx="144">
                  <c:v>6.1976</c:v>
                </c:pt>
                <c:pt idx="145">
                  <c:v>6.2105</c:v>
                </c:pt>
                <c:pt idx="146">
                  <c:v>6.2234</c:v>
                </c:pt>
                <c:pt idx="147">
                  <c:v>6.2363</c:v>
                </c:pt>
                <c:pt idx="148">
                  <c:v>6.2492</c:v>
                </c:pt>
                <c:pt idx="149">
                  <c:v>6.2621</c:v>
                </c:pt>
                <c:pt idx="150">
                  <c:v>6.275</c:v>
                </c:pt>
                <c:pt idx="151">
                  <c:v>6.2879</c:v>
                </c:pt>
                <c:pt idx="152">
                  <c:v>6.3008</c:v>
                </c:pt>
                <c:pt idx="153">
                  <c:v>6.3137</c:v>
                </c:pt>
                <c:pt idx="154">
                  <c:v>6.3266</c:v>
                </c:pt>
                <c:pt idx="155">
                  <c:v>6.3395</c:v>
                </c:pt>
                <c:pt idx="156">
                  <c:v>6.3524</c:v>
                </c:pt>
                <c:pt idx="157">
                  <c:v>6.3653</c:v>
                </c:pt>
                <c:pt idx="158">
                  <c:v>6.3782</c:v>
                </c:pt>
                <c:pt idx="159">
                  <c:v>6.3911</c:v>
                </c:pt>
                <c:pt idx="160">
                  <c:v>6.404</c:v>
                </c:pt>
                <c:pt idx="161">
                  <c:v>6.4169</c:v>
                </c:pt>
                <c:pt idx="162">
                  <c:v>6.4298</c:v>
                </c:pt>
                <c:pt idx="163">
                  <c:v>6.4427</c:v>
                </c:pt>
                <c:pt idx="164">
                  <c:v>6.4556</c:v>
                </c:pt>
                <c:pt idx="165">
                  <c:v>6.4685</c:v>
                </c:pt>
                <c:pt idx="166">
                  <c:v>6.4814</c:v>
                </c:pt>
                <c:pt idx="167">
                  <c:v>6.4943</c:v>
                </c:pt>
                <c:pt idx="168">
                  <c:v>6.5072</c:v>
                </c:pt>
                <c:pt idx="169">
                  <c:v>6.5201</c:v>
                </c:pt>
                <c:pt idx="170">
                  <c:v>6.533</c:v>
                </c:pt>
                <c:pt idx="171">
                  <c:v>6.5459</c:v>
                </c:pt>
                <c:pt idx="172">
                  <c:v>6.5588</c:v>
                </c:pt>
                <c:pt idx="173">
                  <c:v>6.5717</c:v>
                </c:pt>
                <c:pt idx="174">
                  <c:v>6.5846</c:v>
                </c:pt>
                <c:pt idx="175">
                  <c:v>6.5975</c:v>
                </c:pt>
                <c:pt idx="176">
                  <c:v>6.6104</c:v>
                </c:pt>
                <c:pt idx="177">
                  <c:v>6.6233</c:v>
                </c:pt>
                <c:pt idx="178">
                  <c:v>6.6362</c:v>
                </c:pt>
                <c:pt idx="179">
                  <c:v>6.6491</c:v>
                </c:pt>
                <c:pt idx="180">
                  <c:v>6.662</c:v>
                </c:pt>
                <c:pt idx="181">
                  <c:v>6.6749</c:v>
                </c:pt>
                <c:pt idx="182">
                  <c:v>6.6878</c:v>
                </c:pt>
                <c:pt idx="183">
                  <c:v>6.7007</c:v>
                </c:pt>
                <c:pt idx="184">
                  <c:v>6.7136</c:v>
                </c:pt>
                <c:pt idx="185">
                  <c:v>6.7265</c:v>
                </c:pt>
                <c:pt idx="186">
                  <c:v>6.7394</c:v>
                </c:pt>
                <c:pt idx="187">
                  <c:v>6.7523</c:v>
                </c:pt>
                <c:pt idx="188">
                  <c:v>6.7652</c:v>
                </c:pt>
                <c:pt idx="189">
                  <c:v>6.7781</c:v>
                </c:pt>
                <c:pt idx="190">
                  <c:v>6.791</c:v>
                </c:pt>
                <c:pt idx="191">
                  <c:v>6.8039</c:v>
                </c:pt>
                <c:pt idx="192">
                  <c:v>6.8168</c:v>
                </c:pt>
                <c:pt idx="193">
                  <c:v>6.8297</c:v>
                </c:pt>
                <c:pt idx="194">
                  <c:v>6.8426</c:v>
                </c:pt>
                <c:pt idx="195">
                  <c:v>6.8555</c:v>
                </c:pt>
                <c:pt idx="196">
                  <c:v>6.8684</c:v>
                </c:pt>
                <c:pt idx="197">
                  <c:v>6.8813</c:v>
                </c:pt>
                <c:pt idx="198">
                  <c:v>6.8942</c:v>
                </c:pt>
                <c:pt idx="199">
                  <c:v>6.9071</c:v>
                </c:pt>
                <c:pt idx="200">
                  <c:v>6.92</c:v>
                </c:pt>
                <c:pt idx="201">
                  <c:v>6.9329</c:v>
                </c:pt>
                <c:pt idx="202">
                  <c:v>6.9458</c:v>
                </c:pt>
                <c:pt idx="203">
                  <c:v>6.9587</c:v>
                </c:pt>
                <c:pt idx="204">
                  <c:v>6.9716</c:v>
                </c:pt>
                <c:pt idx="205">
                  <c:v>6.9845</c:v>
                </c:pt>
                <c:pt idx="206">
                  <c:v>6.9974</c:v>
                </c:pt>
                <c:pt idx="207">
                  <c:v>7.0103</c:v>
                </c:pt>
                <c:pt idx="208">
                  <c:v>7.0232</c:v>
                </c:pt>
                <c:pt idx="209">
                  <c:v>7.0361</c:v>
                </c:pt>
                <c:pt idx="210">
                  <c:v>7.049</c:v>
                </c:pt>
                <c:pt idx="211">
                  <c:v>7.0619</c:v>
                </c:pt>
                <c:pt idx="212">
                  <c:v>7.0748</c:v>
                </c:pt>
                <c:pt idx="213">
                  <c:v>7.0877</c:v>
                </c:pt>
                <c:pt idx="214">
                  <c:v>7.1006</c:v>
                </c:pt>
                <c:pt idx="215">
                  <c:v>7.1135</c:v>
                </c:pt>
                <c:pt idx="216">
                  <c:v>7.1264</c:v>
                </c:pt>
                <c:pt idx="217">
                  <c:v>7.1393</c:v>
                </c:pt>
                <c:pt idx="218">
                  <c:v>7.1522</c:v>
                </c:pt>
                <c:pt idx="219">
                  <c:v>7.1651</c:v>
                </c:pt>
                <c:pt idx="220">
                  <c:v>7.178</c:v>
                </c:pt>
                <c:pt idx="221">
                  <c:v>7.1909</c:v>
                </c:pt>
                <c:pt idx="222">
                  <c:v>7.2038</c:v>
                </c:pt>
                <c:pt idx="223">
                  <c:v>7.2167</c:v>
                </c:pt>
                <c:pt idx="224">
                  <c:v>7.2296</c:v>
                </c:pt>
                <c:pt idx="225">
                  <c:v>7.2425</c:v>
                </c:pt>
                <c:pt idx="226">
                  <c:v>7.2554</c:v>
                </c:pt>
                <c:pt idx="227">
                  <c:v>7.2683</c:v>
                </c:pt>
                <c:pt idx="228">
                  <c:v>7.2812</c:v>
                </c:pt>
                <c:pt idx="229">
                  <c:v>7.2941</c:v>
                </c:pt>
                <c:pt idx="230">
                  <c:v>7.307</c:v>
                </c:pt>
                <c:pt idx="231">
                  <c:v>7.3199</c:v>
                </c:pt>
                <c:pt idx="232">
                  <c:v>7.3328</c:v>
                </c:pt>
                <c:pt idx="233">
                  <c:v>7.3457</c:v>
                </c:pt>
                <c:pt idx="234">
                  <c:v>7.3586</c:v>
                </c:pt>
                <c:pt idx="235">
                  <c:v>7.3715</c:v>
                </c:pt>
                <c:pt idx="236">
                  <c:v>7.3844</c:v>
                </c:pt>
                <c:pt idx="237">
                  <c:v>7.3973</c:v>
                </c:pt>
                <c:pt idx="238">
                  <c:v>7.4102</c:v>
                </c:pt>
                <c:pt idx="239">
                  <c:v>7.4231</c:v>
                </c:pt>
                <c:pt idx="240">
                  <c:v>7.436</c:v>
                </c:pt>
                <c:pt idx="241">
                  <c:v>7.4489</c:v>
                </c:pt>
                <c:pt idx="242">
                  <c:v>7.4618</c:v>
                </c:pt>
                <c:pt idx="243">
                  <c:v>7.4747</c:v>
                </c:pt>
                <c:pt idx="244">
                  <c:v>7.4876</c:v>
                </c:pt>
                <c:pt idx="245">
                  <c:v>7.5005</c:v>
                </c:pt>
                <c:pt idx="246">
                  <c:v>7.5134</c:v>
                </c:pt>
                <c:pt idx="247">
                  <c:v>7.5263</c:v>
                </c:pt>
                <c:pt idx="248">
                  <c:v>7.5392</c:v>
                </c:pt>
                <c:pt idx="249">
                  <c:v>7.5521</c:v>
                </c:pt>
                <c:pt idx="250">
                  <c:v>7.565</c:v>
                </c:pt>
                <c:pt idx="251">
                  <c:v>7.5779</c:v>
                </c:pt>
                <c:pt idx="252">
                  <c:v>7.5908</c:v>
                </c:pt>
                <c:pt idx="253">
                  <c:v>7.6037</c:v>
                </c:pt>
                <c:pt idx="254">
                  <c:v>7.6166</c:v>
                </c:pt>
                <c:pt idx="255">
                  <c:v>7.6295</c:v>
                </c:pt>
                <c:pt idx="256">
                  <c:v>7.6424</c:v>
                </c:pt>
                <c:pt idx="257">
                  <c:v>7.6553</c:v>
                </c:pt>
                <c:pt idx="258">
                  <c:v>7.6682</c:v>
                </c:pt>
                <c:pt idx="259">
                  <c:v>7.6811</c:v>
                </c:pt>
                <c:pt idx="260">
                  <c:v>7.694</c:v>
                </c:pt>
                <c:pt idx="261">
                  <c:v>7.7069</c:v>
                </c:pt>
                <c:pt idx="262">
                  <c:v>7.7198</c:v>
                </c:pt>
                <c:pt idx="263">
                  <c:v>7.7327</c:v>
                </c:pt>
                <c:pt idx="264">
                  <c:v>7.7456</c:v>
                </c:pt>
                <c:pt idx="265">
                  <c:v>7.7585</c:v>
                </c:pt>
                <c:pt idx="266">
                  <c:v>7.7714</c:v>
                </c:pt>
                <c:pt idx="267">
                  <c:v>7.7843</c:v>
                </c:pt>
                <c:pt idx="268">
                  <c:v>7.7972</c:v>
                </c:pt>
                <c:pt idx="269">
                  <c:v>7.8101</c:v>
                </c:pt>
                <c:pt idx="270">
                  <c:v>7.823</c:v>
                </c:pt>
                <c:pt idx="271">
                  <c:v>7.8359</c:v>
                </c:pt>
                <c:pt idx="272">
                  <c:v>7.8488</c:v>
                </c:pt>
                <c:pt idx="273">
                  <c:v>7.8617</c:v>
                </c:pt>
                <c:pt idx="274">
                  <c:v>7.8746</c:v>
                </c:pt>
                <c:pt idx="275">
                  <c:v>7.8875</c:v>
                </c:pt>
                <c:pt idx="276">
                  <c:v>7.9004</c:v>
                </c:pt>
                <c:pt idx="277">
                  <c:v>7.9133</c:v>
                </c:pt>
                <c:pt idx="278">
                  <c:v>7.9262</c:v>
                </c:pt>
                <c:pt idx="279">
                  <c:v>7.9391</c:v>
                </c:pt>
                <c:pt idx="280">
                  <c:v>7.952</c:v>
                </c:pt>
                <c:pt idx="281">
                  <c:v>7.9649</c:v>
                </c:pt>
                <c:pt idx="282">
                  <c:v>7.9778</c:v>
                </c:pt>
                <c:pt idx="283">
                  <c:v>7.9907</c:v>
                </c:pt>
                <c:pt idx="284">
                  <c:v>8.0036</c:v>
                </c:pt>
                <c:pt idx="285">
                  <c:v>8.0165</c:v>
                </c:pt>
                <c:pt idx="286">
                  <c:v>8.0294</c:v>
                </c:pt>
                <c:pt idx="287">
                  <c:v>8.0423</c:v>
                </c:pt>
                <c:pt idx="288">
                  <c:v>8.0552</c:v>
                </c:pt>
                <c:pt idx="289">
                  <c:v>8.0681</c:v>
                </c:pt>
                <c:pt idx="290">
                  <c:v>8.081</c:v>
                </c:pt>
                <c:pt idx="291">
                  <c:v>8.0939</c:v>
                </c:pt>
                <c:pt idx="292">
                  <c:v>8.1068</c:v>
                </c:pt>
                <c:pt idx="293">
                  <c:v>8.1197</c:v>
                </c:pt>
                <c:pt idx="294">
                  <c:v>8.1326</c:v>
                </c:pt>
                <c:pt idx="295">
                  <c:v>8.1455</c:v>
                </c:pt>
                <c:pt idx="296">
                  <c:v>8.1584</c:v>
                </c:pt>
                <c:pt idx="297">
                  <c:v>8.1713</c:v>
                </c:pt>
                <c:pt idx="298">
                  <c:v>8.1842</c:v>
                </c:pt>
                <c:pt idx="299">
                  <c:v>8.1971</c:v>
                </c:pt>
                <c:pt idx="300">
                  <c:v>8.21</c:v>
                </c:pt>
                <c:pt idx="301">
                  <c:v>8.2229</c:v>
                </c:pt>
                <c:pt idx="302">
                  <c:v>8.2358</c:v>
                </c:pt>
                <c:pt idx="303">
                  <c:v>8.2487</c:v>
                </c:pt>
                <c:pt idx="304">
                  <c:v>8.2616</c:v>
                </c:pt>
                <c:pt idx="305">
                  <c:v>8.2745</c:v>
                </c:pt>
                <c:pt idx="306">
                  <c:v>8.2874</c:v>
                </c:pt>
                <c:pt idx="307">
                  <c:v>8.3003</c:v>
                </c:pt>
                <c:pt idx="308">
                  <c:v>8.3132</c:v>
                </c:pt>
                <c:pt idx="309">
                  <c:v>8.3261</c:v>
                </c:pt>
                <c:pt idx="310">
                  <c:v>8.339</c:v>
                </c:pt>
                <c:pt idx="311">
                  <c:v>8.3519</c:v>
                </c:pt>
                <c:pt idx="312">
                  <c:v>8.3648</c:v>
                </c:pt>
                <c:pt idx="313">
                  <c:v>8.3777</c:v>
                </c:pt>
                <c:pt idx="314">
                  <c:v>8.3906</c:v>
                </c:pt>
                <c:pt idx="315">
                  <c:v>8.4035</c:v>
                </c:pt>
                <c:pt idx="316">
                  <c:v>8.4164</c:v>
                </c:pt>
                <c:pt idx="317">
                  <c:v>8.4293</c:v>
                </c:pt>
                <c:pt idx="318">
                  <c:v>8.4422</c:v>
                </c:pt>
                <c:pt idx="319">
                  <c:v>8.4551</c:v>
                </c:pt>
                <c:pt idx="320">
                  <c:v>8.468</c:v>
                </c:pt>
                <c:pt idx="321">
                  <c:v>8.4809</c:v>
                </c:pt>
                <c:pt idx="322">
                  <c:v>8.4938</c:v>
                </c:pt>
                <c:pt idx="323">
                  <c:v>8.5067</c:v>
                </c:pt>
                <c:pt idx="324">
                  <c:v>8.5196</c:v>
                </c:pt>
                <c:pt idx="325">
                  <c:v>8.5325</c:v>
                </c:pt>
                <c:pt idx="326">
                  <c:v>8.5454</c:v>
                </c:pt>
                <c:pt idx="327">
                  <c:v>8.5583</c:v>
                </c:pt>
                <c:pt idx="328">
                  <c:v>8.5712</c:v>
                </c:pt>
                <c:pt idx="329">
                  <c:v>8.5841</c:v>
                </c:pt>
                <c:pt idx="330">
                  <c:v>8.597</c:v>
                </c:pt>
                <c:pt idx="331">
                  <c:v>8.6099</c:v>
                </c:pt>
                <c:pt idx="332">
                  <c:v>8.6228</c:v>
                </c:pt>
                <c:pt idx="333">
                  <c:v>8.6357</c:v>
                </c:pt>
                <c:pt idx="334">
                  <c:v>8.6486</c:v>
                </c:pt>
                <c:pt idx="335">
                  <c:v>8.6615</c:v>
                </c:pt>
                <c:pt idx="336">
                  <c:v>8.6744</c:v>
                </c:pt>
                <c:pt idx="337">
                  <c:v>8.6873</c:v>
                </c:pt>
                <c:pt idx="338">
                  <c:v>8.7002</c:v>
                </c:pt>
                <c:pt idx="339">
                  <c:v>8.7131</c:v>
                </c:pt>
                <c:pt idx="340">
                  <c:v>8.726</c:v>
                </c:pt>
                <c:pt idx="341">
                  <c:v>8.7389</c:v>
                </c:pt>
                <c:pt idx="342">
                  <c:v>8.7518</c:v>
                </c:pt>
                <c:pt idx="343">
                  <c:v>8.7647</c:v>
                </c:pt>
                <c:pt idx="344">
                  <c:v>8.7776</c:v>
                </c:pt>
                <c:pt idx="345">
                  <c:v>8.79049999999999</c:v>
                </c:pt>
                <c:pt idx="346">
                  <c:v>8.8034</c:v>
                </c:pt>
                <c:pt idx="347">
                  <c:v>8.8163</c:v>
                </c:pt>
                <c:pt idx="348">
                  <c:v>8.8292</c:v>
                </c:pt>
                <c:pt idx="349">
                  <c:v>8.8421</c:v>
                </c:pt>
                <c:pt idx="350">
                  <c:v>8.855</c:v>
                </c:pt>
                <c:pt idx="351">
                  <c:v>8.8679</c:v>
                </c:pt>
                <c:pt idx="352">
                  <c:v>8.8808</c:v>
                </c:pt>
                <c:pt idx="353">
                  <c:v>8.8937</c:v>
                </c:pt>
                <c:pt idx="354">
                  <c:v>8.90659999999999</c:v>
                </c:pt>
                <c:pt idx="355">
                  <c:v>8.91949999999999</c:v>
                </c:pt>
                <c:pt idx="356">
                  <c:v>8.93239999999999</c:v>
                </c:pt>
                <c:pt idx="357">
                  <c:v>8.94529999999999</c:v>
                </c:pt>
                <c:pt idx="358">
                  <c:v>8.95819999999999</c:v>
                </c:pt>
                <c:pt idx="359">
                  <c:v>8.9711</c:v>
                </c:pt>
              </c:numCache>
            </c:numRef>
          </c:xVal>
          <c:yVal>
            <c:numRef>
              <c:f>Feuil4!$E$1:$E$360</c:f>
              <c:numCache>
                <c:formatCode>General</c:formatCode>
                <c:ptCount val="360"/>
                <c:pt idx="0">
                  <c:v>0.000207488722116101</c:v>
                </c:pt>
                <c:pt idx="1">
                  <c:v>0.000224724899882002</c:v>
                </c:pt>
                <c:pt idx="2">
                  <c:v>0.000243295556690748</c:v>
                </c:pt>
                <c:pt idx="3">
                  <c:v>0.000263295502991231</c:v>
                </c:pt>
                <c:pt idx="4">
                  <c:v>0.000284825578298384</c:v>
                </c:pt>
                <c:pt idx="5">
                  <c:v>0.000307992978903525</c:v>
                </c:pt>
                <c:pt idx="6">
                  <c:v>0.000332911599225377</c:v>
                </c:pt>
                <c:pt idx="7">
                  <c:v>0.000359702387065029</c:v>
                </c:pt>
                <c:pt idx="8">
                  <c:v>0.000388493713009089</c:v>
                </c:pt>
                <c:pt idx="9">
                  <c:v>0.000419421754203911</c:v>
                </c:pt>
                <c:pt idx="10">
                  <c:v>0.000452630892699942</c:v>
                </c:pt>
                <c:pt idx="11">
                  <c:v>0.000488274128538798</c:v>
                </c:pt>
                <c:pt idx="12">
                  <c:v>0.000526513507726601</c:v>
                </c:pt>
                <c:pt idx="13">
                  <c:v>0.000567520565205177</c:v>
                </c:pt>
                <c:pt idx="14">
                  <c:v>0.000611476782897924</c:v>
                </c:pt>
                <c:pt idx="15">
                  <c:v>0.00065857406286939</c:v>
                </c:pt>
                <c:pt idx="16">
                  <c:v>0.000709015215596686</c:v>
                </c:pt>
                <c:pt idx="17">
                  <c:v>0.000763014463306821</c:v>
                </c:pt>
                <c:pt idx="18">
                  <c:v>0.000820797958286732</c:v>
                </c:pt>
                <c:pt idx="19">
                  <c:v>0.00088260431602211</c:v>
                </c:pt>
                <c:pt idx="20">
                  <c:v>0.000948685162967103</c:v>
                </c:pt>
                <c:pt idx="21">
                  <c:v>0.00101930569868944</c:v>
                </c:pt>
                <c:pt idx="22">
                  <c:v>0.00109474527207449</c:v>
                </c:pt>
                <c:pt idx="23">
                  <c:v>0.00117529797120732</c:v>
                </c:pt>
                <c:pt idx="24">
                  <c:v>0.00126127322648345</c:v>
                </c:pt>
                <c:pt idx="25">
                  <c:v>0.00135299642642756</c:v>
                </c:pt>
                <c:pt idx="26">
                  <c:v>0.00145080954562403</c:v>
                </c:pt>
                <c:pt idx="27">
                  <c:v>0.00155507178408412</c:v>
                </c:pt>
                <c:pt idx="28">
                  <c:v>0.00166616021729265</c:v>
                </c:pt>
                <c:pt idx="29">
                  <c:v>0.00178447045609071</c:v>
                </c:pt>
                <c:pt idx="30">
                  <c:v>0.00191041731546209</c:v>
                </c:pt>
                <c:pt idx="31">
                  <c:v>0.00204443549119809</c:v>
                </c:pt>
                <c:pt idx="32">
                  <c:v>0.00218698024332003</c:v>
                </c:pt>
                <c:pt idx="33">
                  <c:v>0.00233852808503929</c:v>
                </c:pt>
                <c:pt idx="34">
                  <c:v>0.00249957747593358</c:v>
                </c:pt>
                <c:pt idx="35">
                  <c:v>0.00267064951791275</c:v>
                </c:pt>
                <c:pt idx="36">
                  <c:v>0.00285228865244081</c:v>
                </c:pt>
                <c:pt idx="37">
                  <c:v>0.0030450633573712</c:v>
                </c:pt>
                <c:pt idx="38">
                  <c:v>0.00324956684164031</c:v>
                </c:pt>
                <c:pt idx="39">
                  <c:v>0.00346641773595132</c:v>
                </c:pt>
                <c:pt idx="40">
                  <c:v>0.00369626077746497</c:v>
                </c:pt>
                <c:pt idx="41">
                  <c:v>0.00393976748639781</c:v>
                </c:pt>
                <c:pt idx="42">
                  <c:v>0.00419763683231128</c:v>
                </c:pt>
                <c:pt idx="43">
                  <c:v>0.00447059588775739</c:v>
                </c:pt>
                <c:pt idx="44">
                  <c:v>0.0047594004668292</c:v>
                </c:pt>
                <c:pt idx="45">
                  <c:v>0.00506483574604652</c:v>
                </c:pt>
                <c:pt idx="46">
                  <c:v>0.00538771686489152</c:v>
                </c:pt>
                <c:pt idx="47">
                  <c:v>0.00572888950319245</c:v>
                </c:pt>
                <c:pt idx="48">
                  <c:v>0.00608923043244168</c:v>
                </c:pt>
                <c:pt idx="49">
                  <c:v>0.00646964803802181</c:v>
                </c:pt>
                <c:pt idx="50">
                  <c:v>0.00687108280920638</c:v>
                </c:pt>
                <c:pt idx="51">
                  <c:v>0.00729450779369627</c:v>
                </c:pt>
                <c:pt idx="52">
                  <c:v>0.00774092901335271</c:v>
                </c:pt>
                <c:pt idx="53">
                  <c:v>0.00821138583769169</c:v>
                </c:pt>
                <c:pt idx="54">
                  <c:v>0.00870695131161409</c:v>
                </c:pt>
                <c:pt idx="55">
                  <c:v>0.00922873243376122</c:v>
                </c:pt>
                <c:pt idx="56">
                  <c:v>0.00977787038180786</c:v>
                </c:pt>
                <c:pt idx="57">
                  <c:v>0.0103555406809345</c:v>
                </c:pt>
                <c:pt idx="58">
                  <c:v>0.0109629533116583</c:v>
                </c:pt>
                <c:pt idx="59">
                  <c:v>0.0116013527531484</c:v>
                </c:pt>
                <c:pt idx="60">
                  <c:v>0.0122720179581087</c:v>
                </c:pt>
                <c:pt idx="61">
                  <c:v>0.0129762622552763</c:v>
                </c:pt>
                <c:pt idx="62">
                  <c:v>0.0137154331755618</c:v>
                </c:pt>
                <c:pt idx="63">
                  <c:v>0.0144909121978488</c:v>
                </c:pt>
                <c:pt idx="64">
                  <c:v>0.0153041144104671</c:v>
                </c:pt>
                <c:pt idx="65">
                  <c:v>0.0161564880843764</c:v>
                </c:pt>
                <c:pt idx="66">
                  <c:v>0.0170495141541175</c:v>
                </c:pt>
                <c:pt idx="67">
                  <c:v>0.0179847056026399</c:v>
                </c:pt>
                <c:pt idx="68">
                  <c:v>0.0189636067461677</c:v>
                </c:pt>
                <c:pt idx="69">
                  <c:v>0.0199877924153419</c:v>
                </c:pt>
                <c:pt idx="70">
                  <c:v>0.0210588670289703</c:v>
                </c:pt>
                <c:pt idx="71">
                  <c:v>0.0221784635568215</c:v>
                </c:pt>
                <c:pt idx="72">
                  <c:v>0.0233482423680274</c:v>
                </c:pt>
                <c:pt idx="73">
                  <c:v>0.0245698899618</c:v>
                </c:pt>
                <c:pt idx="74">
                  <c:v>0.0258451175773353</c:v>
                </c:pt>
                <c:pt idx="75">
                  <c:v>0.0271756596799515</c:v>
                </c:pt>
                <c:pt idx="76">
                  <c:v>0.0285632723207167</c:v>
                </c:pt>
                <c:pt idx="77">
                  <c:v>0.0300097313670344</c:v>
                </c:pt>
                <c:pt idx="78">
                  <c:v>0.0315168306019009</c:v>
                </c:pt>
                <c:pt idx="79">
                  <c:v>0.0330863796898031</c:v>
                </c:pt>
                <c:pt idx="80">
                  <c:v>0.0347202020075087</c:v>
                </c:pt>
                <c:pt idx="81">
                  <c:v>0.036420132338297</c:v>
                </c:pt>
                <c:pt idx="82">
                  <c:v>0.0381880144285003</c:v>
                </c:pt>
                <c:pt idx="83">
                  <c:v>0.0400256984055626</c:v>
                </c:pt>
                <c:pt idx="84">
                  <c:v>0.0419350380571814</c:v>
                </c:pt>
                <c:pt idx="85">
                  <c:v>0.043917887971475</c:v>
                </c:pt>
                <c:pt idx="86">
                  <c:v>0.0459761005385139</c:v>
                </c:pt>
                <c:pt idx="87">
                  <c:v>0.0481115228139667</c:v>
                </c:pt>
                <c:pt idx="88">
                  <c:v>0.0503259932460429</c:v>
                </c:pt>
                <c:pt idx="89">
                  <c:v>0.0526213382673634</c:v>
                </c:pt>
                <c:pt idx="90">
                  <c:v>0.0549993687538475</c:v>
                </c:pt>
                <c:pt idx="91">
                  <c:v>0.0574618763531887</c:v>
                </c:pt>
                <c:pt idx="92">
                  <c:v>0.060010629685978</c:v>
                </c:pt>
                <c:pt idx="93">
                  <c:v>0.0626473704230396</c:v>
                </c:pt>
                <c:pt idx="94">
                  <c:v>0.0653738092430551</c:v>
                </c:pt>
                <c:pt idx="95">
                  <c:v>0.0681916216750812</c:v>
                </c:pt>
                <c:pt idx="96">
                  <c:v>0.0711024438310932</c:v>
                </c:pt>
                <c:pt idx="97">
                  <c:v>0.0741078680342282</c:v>
                </c:pt>
                <c:pt idx="98">
                  <c:v>0.0772094383489472</c:v>
                </c:pt>
                <c:pt idx="99">
                  <c:v>0.080408646019877</c:v>
                </c:pt>
                <c:pt idx="100">
                  <c:v>0.0837069248266484</c:v>
                </c:pt>
                <c:pt idx="101">
                  <c:v>0.0871056463625863</c:v>
                </c:pt>
                <c:pt idx="102">
                  <c:v>0.0906061152456614</c:v>
                </c:pt>
                <c:pt idx="103">
                  <c:v>0.0942095642706432</c:v>
                </c:pt>
                <c:pt idx="104">
                  <c:v>0.097917149511936</c:v>
                </c:pt>
                <c:pt idx="105">
                  <c:v>0.101729945387096</c:v>
                </c:pt>
                <c:pt idx="106">
                  <c:v>0.105648939691542</c:v>
                </c:pt>
                <c:pt idx="107">
                  <c:v>0.109675028615478</c:v>
                </c:pt>
                <c:pt idx="108">
                  <c:v>0.113809011754507</c:v>
                </c:pt>
                <c:pt idx="109">
                  <c:v>0.118051587125903</c:v>
                </c:pt>
                <c:pt idx="110">
                  <c:v>0.122403346202937</c:v>
                </c:pt>
                <c:pt idx="111">
                  <c:v>0.126864768980066</c:v>
                </c:pt>
                <c:pt idx="112">
                  <c:v>0.131436219082205</c:v>
                </c:pt>
                <c:pt idx="113">
                  <c:v>0.136117938931637</c:v>
                </c:pt>
                <c:pt idx="114">
                  <c:v>0.140910044986485</c:v>
                </c:pt>
                <c:pt idx="115">
                  <c:v>0.145812523064941</c:v>
                </c:pt>
                <c:pt idx="116">
                  <c:v>0.150825223769717</c:v>
                </c:pt>
                <c:pt idx="117">
                  <c:v>0.155947858027427</c:v>
                </c:pt>
                <c:pt idx="118">
                  <c:v>0.161179992757774</c:v>
                </c:pt>
                <c:pt idx="119">
                  <c:v>0.166521046687571</c:v>
                </c:pt>
                <c:pt idx="120">
                  <c:v>0.171970286324737</c:v>
                </c:pt>
                <c:pt idx="121">
                  <c:v>0.17752682210743</c:v>
                </c:pt>
                <c:pt idx="122">
                  <c:v>0.183189604743538</c:v>
                </c:pt>
                <c:pt idx="123">
                  <c:v>0.188957421755661</c:v>
                </c:pt>
                <c:pt idx="124">
                  <c:v>0.194828894246648</c:v>
                </c:pt>
                <c:pt idx="125">
                  <c:v>0.200802473900607</c:v>
                </c:pt>
                <c:pt idx="126">
                  <c:v>0.206876440234112</c:v>
                </c:pt>
                <c:pt idx="127">
                  <c:v>0.213048898112064</c:v>
                </c:pt>
                <c:pt idx="128">
                  <c:v>0.219317775542385</c:v>
                </c:pt>
                <c:pt idx="129">
                  <c:v>0.225680821763329</c:v>
                </c:pt>
                <c:pt idx="130">
                  <c:v>0.232135605636813</c:v>
                </c:pt>
                <c:pt idx="131">
                  <c:v>0.238679514360672</c:v>
                </c:pt>
                <c:pt idx="132">
                  <c:v>0.245309752512221</c:v>
                </c:pt>
                <c:pt idx="133">
                  <c:v>0.252023341434936</c:v>
                </c:pt>
                <c:pt idx="134">
                  <c:v>0.258817118979401</c:v>
                </c:pt>
                <c:pt idx="135">
                  <c:v>0.265687739609003</c:v>
                </c:pt>
                <c:pt idx="136">
                  <c:v>0.272631674880096</c:v>
                </c:pt>
                <c:pt idx="137">
                  <c:v>0.279645214305551</c:v>
                </c:pt>
                <c:pt idx="138">
                  <c:v>0.286724466609775</c:v>
                </c:pt>
                <c:pt idx="139">
                  <c:v>0.293865361382388</c:v>
                </c:pt>
                <c:pt idx="140">
                  <c:v>0.301063651136764</c:v>
                </c:pt>
                <c:pt idx="141">
                  <c:v>0.308314913778722</c:v>
                </c:pt>
                <c:pt idx="142">
                  <c:v>0.315614555489549</c:v>
                </c:pt>
                <c:pt idx="143">
                  <c:v>0.322957814026524</c:v>
                </c:pt>
                <c:pt idx="144">
                  <c:v>0.330339762442973</c:v>
                </c:pt>
                <c:pt idx="145">
                  <c:v>0.33775531322876</c:v>
                </c:pt>
                <c:pt idx="146">
                  <c:v>0.345199222870947</c:v>
                </c:pt>
                <c:pt idx="147">
                  <c:v>0.352666096833156</c:v>
                </c:pt>
                <c:pt idx="148">
                  <c:v>0.360150394950955</c:v>
                </c:pt>
                <c:pt idx="149">
                  <c:v>0.367646437239348</c:v>
                </c:pt>
                <c:pt idx="150">
                  <c:v>0.375148410107199</c:v>
                </c:pt>
                <c:pt idx="151">
                  <c:v>0.382650372972159</c:v>
                </c:pt>
                <c:pt idx="152">
                  <c:v>0.390146265268398</c:v>
                </c:pt>
                <c:pt idx="153">
                  <c:v>0.397629913838171</c:v>
                </c:pt>
                <c:pt idx="154">
                  <c:v>0.405095040696981</c:v>
                </c:pt>
                <c:pt idx="155">
                  <c:v>0.41253527116086</c:v>
                </c:pt>
                <c:pt idx="156">
                  <c:v>0.419944142323005</c:v>
                </c:pt>
                <c:pt idx="157">
                  <c:v>0.427315111865824</c:v>
                </c:pt>
                <c:pt idx="158">
                  <c:v>0.43464156719321</c:v>
                </c:pt>
                <c:pt idx="159">
                  <c:v>0.441916834866678</c:v>
                </c:pt>
                <c:pt idx="160">
                  <c:v>0.44913419032788</c:v>
                </c:pt>
                <c:pt idx="161">
                  <c:v>0.456286867888876</c:v>
                </c:pt>
                <c:pt idx="162">
                  <c:v>0.463368070970469</c:v>
                </c:pt>
                <c:pt idx="163">
                  <c:v>0.470370982567907</c:v>
                </c:pt>
                <c:pt idx="164">
                  <c:v>0.477288775922253</c:v>
                </c:pt>
                <c:pt idx="165">
                  <c:v>0.484114625374824</c:v>
                </c:pt>
                <c:pt idx="166">
                  <c:v>0.490841717381229</c:v>
                </c:pt>
                <c:pt idx="167">
                  <c:v>0.497463261660732</c:v>
                </c:pt>
                <c:pt idx="168">
                  <c:v>0.503972502455941</c:v>
                </c:pt>
                <c:pt idx="169">
                  <c:v>0.510362729877155</c:v>
                </c:pt>
                <c:pt idx="170">
                  <c:v>0.516627291305116</c:v>
                </c:pt>
                <c:pt idx="171">
                  <c:v>0.522759602825396</c:v>
                </c:pt>
                <c:pt idx="172">
                  <c:v>0.528753160667213</c:v>
                </c:pt>
                <c:pt idx="173">
                  <c:v>0.534601552619122</c:v>
                </c:pt>
                <c:pt idx="174">
                  <c:v>0.540298469393759</c:v>
                </c:pt>
                <c:pt idx="175">
                  <c:v>0.545837715913643</c:v>
                </c:pt>
                <c:pt idx="176">
                  <c:v>0.551213222489918</c:v>
                </c:pt>
                <c:pt idx="177">
                  <c:v>0.556419055865961</c:v>
                </c:pt>
                <c:pt idx="178">
                  <c:v>0.561449430097817</c:v>
                </c:pt>
                <c:pt idx="179">
                  <c:v>0.56629871724365</c:v>
                </c:pt>
                <c:pt idx="180">
                  <c:v>0.57096145783461</c:v>
                </c:pt>
                <c:pt idx="181">
                  <c:v>0.575432371099947</c:v>
                </c:pt>
                <c:pt idx="182">
                  <c:v>0.579706364919579</c:v>
                </c:pt>
                <c:pt idx="183">
                  <c:v>0.583778545477913</c:v>
                </c:pt>
                <c:pt idx="184">
                  <c:v>0.587644226593336</c:v>
                </c:pt>
                <c:pt idx="185">
                  <c:v>0.591298938698487</c:v>
                </c:pt>
                <c:pt idx="186">
                  <c:v>0.594738437447254</c:v>
                </c:pt>
                <c:pt idx="187">
                  <c:v>0.597958711925296</c:v>
                </c:pt>
                <c:pt idx="188">
                  <c:v>0.600955992441882</c:v>
                </c:pt>
                <c:pt idx="189">
                  <c:v>0.603726757881846</c:v>
                </c:pt>
                <c:pt idx="190">
                  <c:v>0.606267742597606</c:v>
                </c:pt>
                <c:pt idx="191">
                  <c:v>0.608575942822371</c:v>
                </c:pt>
                <c:pt idx="192">
                  <c:v>0.610648622586885</c:v>
                </c:pt>
                <c:pt idx="193">
                  <c:v>0.612483319123428</c:v>
                </c:pt>
                <c:pt idx="194">
                  <c:v>0.614077847742103</c:v>
                </c:pt>
                <c:pt idx="195">
                  <c:v>0.61543030616591</c:v>
                </c:pt>
                <c:pt idx="196">
                  <c:v>0.616539078312572</c:v>
                </c:pt>
                <c:pt idx="197">
                  <c:v>0.617402837512569</c:v>
                </c:pt>
                <c:pt idx="198">
                  <c:v>0.618020549154426</c:v>
                </c:pt>
                <c:pt idx="199">
                  <c:v>0.61839147274987</c:v>
                </c:pt>
                <c:pt idx="200">
                  <c:v>0.618515163413074</c:v>
                </c:pt>
                <c:pt idx="201">
                  <c:v>0.61839147274987</c:v>
                </c:pt>
                <c:pt idx="202">
                  <c:v>0.618020549154426</c:v>
                </c:pt>
                <c:pt idx="203">
                  <c:v>0.617402837512569</c:v>
                </c:pt>
                <c:pt idx="204">
                  <c:v>0.616539078312572</c:v>
                </c:pt>
                <c:pt idx="205">
                  <c:v>0.61543030616591</c:v>
                </c:pt>
                <c:pt idx="206">
                  <c:v>0.614077847742102</c:v>
                </c:pt>
                <c:pt idx="207">
                  <c:v>0.612483319123428</c:v>
                </c:pt>
                <c:pt idx="208">
                  <c:v>0.610648622586885</c:v>
                </c:pt>
                <c:pt idx="209">
                  <c:v>0.60857594282237</c:v>
                </c:pt>
                <c:pt idx="210">
                  <c:v>0.606267742597606</c:v>
                </c:pt>
                <c:pt idx="211">
                  <c:v>0.603726757881846</c:v>
                </c:pt>
                <c:pt idx="212">
                  <c:v>0.600955992441882</c:v>
                </c:pt>
                <c:pt idx="213">
                  <c:v>0.597958711925296</c:v>
                </c:pt>
                <c:pt idx="214">
                  <c:v>0.594738437447254</c:v>
                </c:pt>
                <c:pt idx="215">
                  <c:v>0.591298938698487</c:v>
                </c:pt>
                <c:pt idx="216">
                  <c:v>0.587644226593336</c:v>
                </c:pt>
                <c:pt idx="217">
                  <c:v>0.583778545477913</c:v>
                </c:pt>
                <c:pt idx="218">
                  <c:v>0.579706364919579</c:v>
                </c:pt>
                <c:pt idx="219">
                  <c:v>0.575432371099947</c:v>
                </c:pt>
                <c:pt idx="220">
                  <c:v>0.57096145783461</c:v>
                </c:pt>
                <c:pt idx="221">
                  <c:v>0.566298717243649</c:v>
                </c:pt>
                <c:pt idx="222">
                  <c:v>0.561449430097817</c:v>
                </c:pt>
                <c:pt idx="223">
                  <c:v>0.556419055865961</c:v>
                </c:pt>
                <c:pt idx="224">
                  <c:v>0.551213222489918</c:v>
                </c:pt>
                <c:pt idx="225">
                  <c:v>0.545837715913643</c:v>
                </c:pt>
                <c:pt idx="226">
                  <c:v>0.540298469393759</c:v>
                </c:pt>
                <c:pt idx="227">
                  <c:v>0.534601552619122</c:v>
                </c:pt>
                <c:pt idx="228">
                  <c:v>0.528753160667213</c:v>
                </c:pt>
                <c:pt idx="229">
                  <c:v>0.522759602825396</c:v>
                </c:pt>
                <c:pt idx="230">
                  <c:v>0.516627291305116</c:v>
                </c:pt>
                <c:pt idx="231">
                  <c:v>0.510362729877155</c:v>
                </c:pt>
                <c:pt idx="232">
                  <c:v>0.503972502455941</c:v>
                </c:pt>
                <c:pt idx="233">
                  <c:v>0.497463261660732</c:v>
                </c:pt>
                <c:pt idx="234">
                  <c:v>0.490841717381229</c:v>
                </c:pt>
                <c:pt idx="235">
                  <c:v>0.484114625374823</c:v>
                </c:pt>
                <c:pt idx="236">
                  <c:v>0.477288775922252</c:v>
                </c:pt>
                <c:pt idx="237">
                  <c:v>0.470370982567907</c:v>
                </c:pt>
                <c:pt idx="238">
                  <c:v>0.463368070970469</c:v>
                </c:pt>
                <c:pt idx="239">
                  <c:v>0.456286867888876</c:v>
                </c:pt>
                <c:pt idx="240">
                  <c:v>0.44913419032788</c:v>
                </c:pt>
                <c:pt idx="241">
                  <c:v>0.441916834866678</c:v>
                </c:pt>
                <c:pt idx="242">
                  <c:v>0.43464156719321</c:v>
                </c:pt>
                <c:pt idx="243">
                  <c:v>0.427315111865824</c:v>
                </c:pt>
                <c:pt idx="244">
                  <c:v>0.419944142323004</c:v>
                </c:pt>
                <c:pt idx="245">
                  <c:v>0.41253527116086</c:v>
                </c:pt>
                <c:pt idx="246">
                  <c:v>0.405095040696981</c:v>
                </c:pt>
                <c:pt idx="247">
                  <c:v>0.397629913838171</c:v>
                </c:pt>
                <c:pt idx="248">
                  <c:v>0.390146265268398</c:v>
                </c:pt>
                <c:pt idx="249">
                  <c:v>0.382650372972159</c:v>
                </c:pt>
                <c:pt idx="250">
                  <c:v>0.375148410107199</c:v>
                </c:pt>
                <c:pt idx="251">
                  <c:v>0.367646437239348</c:v>
                </c:pt>
                <c:pt idx="252">
                  <c:v>0.360150394950955</c:v>
                </c:pt>
                <c:pt idx="253">
                  <c:v>0.352666096833156</c:v>
                </c:pt>
                <c:pt idx="254">
                  <c:v>0.345199222870947</c:v>
                </c:pt>
                <c:pt idx="255">
                  <c:v>0.33775531322876</c:v>
                </c:pt>
                <c:pt idx="256">
                  <c:v>0.330339762442973</c:v>
                </c:pt>
                <c:pt idx="257">
                  <c:v>0.322957814026524</c:v>
                </c:pt>
                <c:pt idx="258">
                  <c:v>0.315614555489549</c:v>
                </c:pt>
                <c:pt idx="259">
                  <c:v>0.308314913778722</c:v>
                </c:pt>
                <c:pt idx="260">
                  <c:v>0.301063651136764</c:v>
                </c:pt>
                <c:pt idx="261">
                  <c:v>0.293865361382387</c:v>
                </c:pt>
                <c:pt idx="262">
                  <c:v>0.286724466609775</c:v>
                </c:pt>
                <c:pt idx="263">
                  <c:v>0.27964521430555</c:v>
                </c:pt>
                <c:pt idx="264">
                  <c:v>0.272631674880096</c:v>
                </c:pt>
                <c:pt idx="265">
                  <c:v>0.265687739609003</c:v>
                </c:pt>
                <c:pt idx="266">
                  <c:v>0.258817118979401</c:v>
                </c:pt>
                <c:pt idx="267">
                  <c:v>0.252023341434936</c:v>
                </c:pt>
                <c:pt idx="268">
                  <c:v>0.245309752512221</c:v>
                </c:pt>
                <c:pt idx="269">
                  <c:v>0.238679514360672</c:v>
                </c:pt>
                <c:pt idx="270">
                  <c:v>0.232135605636813</c:v>
                </c:pt>
                <c:pt idx="271">
                  <c:v>0.225680821763329</c:v>
                </c:pt>
                <c:pt idx="272">
                  <c:v>0.219317775542385</c:v>
                </c:pt>
                <c:pt idx="273">
                  <c:v>0.213048898112064</c:v>
                </c:pt>
                <c:pt idx="274">
                  <c:v>0.206876440234112</c:v>
                </c:pt>
                <c:pt idx="275">
                  <c:v>0.200802473900607</c:v>
                </c:pt>
                <c:pt idx="276">
                  <c:v>0.194828894246648</c:v>
                </c:pt>
                <c:pt idx="277">
                  <c:v>0.188957421755661</c:v>
                </c:pt>
                <c:pt idx="278">
                  <c:v>0.183189604743538</c:v>
                </c:pt>
                <c:pt idx="279">
                  <c:v>0.17752682210743</c:v>
                </c:pt>
                <c:pt idx="280">
                  <c:v>0.171970286324737</c:v>
                </c:pt>
                <c:pt idx="281">
                  <c:v>0.166521046687571</c:v>
                </c:pt>
                <c:pt idx="282">
                  <c:v>0.161179992757774</c:v>
                </c:pt>
                <c:pt idx="283">
                  <c:v>0.155947858027427</c:v>
                </c:pt>
                <c:pt idx="284">
                  <c:v>0.150825223769717</c:v>
                </c:pt>
                <c:pt idx="285">
                  <c:v>0.145812523064941</c:v>
                </c:pt>
                <c:pt idx="286">
                  <c:v>0.140910044986485</c:v>
                </c:pt>
                <c:pt idx="287">
                  <c:v>0.136117938931636</c:v>
                </c:pt>
                <c:pt idx="288">
                  <c:v>0.131436219082205</c:v>
                </c:pt>
                <c:pt idx="289">
                  <c:v>0.126864768980066</c:v>
                </c:pt>
                <c:pt idx="290">
                  <c:v>0.122403346202937</c:v>
                </c:pt>
                <c:pt idx="291">
                  <c:v>0.118051587125903</c:v>
                </c:pt>
                <c:pt idx="292">
                  <c:v>0.113809011754507</c:v>
                </c:pt>
                <c:pt idx="293">
                  <c:v>0.109675028615478</c:v>
                </c:pt>
                <c:pt idx="294">
                  <c:v>0.105648939691542</c:v>
                </c:pt>
                <c:pt idx="295">
                  <c:v>0.101729945387096</c:v>
                </c:pt>
                <c:pt idx="296">
                  <c:v>0.097917149511936</c:v>
                </c:pt>
                <c:pt idx="297">
                  <c:v>0.0942095642706432</c:v>
                </c:pt>
                <c:pt idx="298">
                  <c:v>0.0906061152456613</c:v>
                </c:pt>
                <c:pt idx="299">
                  <c:v>0.0871056463625863</c:v>
                </c:pt>
                <c:pt idx="300">
                  <c:v>0.0837069248266483</c:v>
                </c:pt>
                <c:pt idx="301">
                  <c:v>0.080408646019877</c:v>
                </c:pt>
                <c:pt idx="302">
                  <c:v>0.0772094383489471</c:v>
                </c:pt>
                <c:pt idx="303">
                  <c:v>0.0741078680342282</c:v>
                </c:pt>
                <c:pt idx="304">
                  <c:v>0.0711024438310931</c:v>
                </c:pt>
                <c:pt idx="305">
                  <c:v>0.0681916216750812</c:v>
                </c:pt>
                <c:pt idx="306">
                  <c:v>0.065373809243055</c:v>
                </c:pt>
                <c:pt idx="307">
                  <c:v>0.0626473704230395</c:v>
                </c:pt>
                <c:pt idx="308">
                  <c:v>0.060010629685978</c:v>
                </c:pt>
                <c:pt idx="309">
                  <c:v>0.0574618763531886</c:v>
                </c:pt>
                <c:pt idx="310">
                  <c:v>0.0549993687538475</c:v>
                </c:pt>
                <c:pt idx="311">
                  <c:v>0.0526213382673634</c:v>
                </c:pt>
                <c:pt idx="312">
                  <c:v>0.0503259932460429</c:v>
                </c:pt>
                <c:pt idx="313">
                  <c:v>0.0481115228139666</c:v>
                </c:pt>
                <c:pt idx="314">
                  <c:v>0.0459761005385139</c:v>
                </c:pt>
                <c:pt idx="315">
                  <c:v>0.043917887971475</c:v>
                </c:pt>
                <c:pt idx="316">
                  <c:v>0.0419350380571814</c:v>
                </c:pt>
                <c:pt idx="317">
                  <c:v>0.0400256984055626</c:v>
                </c:pt>
                <c:pt idx="318">
                  <c:v>0.0381880144285003</c:v>
                </c:pt>
                <c:pt idx="319">
                  <c:v>0.036420132338297</c:v>
                </c:pt>
                <c:pt idx="320">
                  <c:v>0.0347202020075087</c:v>
                </c:pt>
                <c:pt idx="321">
                  <c:v>0.0330863796898031</c:v>
                </c:pt>
                <c:pt idx="322">
                  <c:v>0.0315168306019008</c:v>
                </c:pt>
                <c:pt idx="323">
                  <c:v>0.0300097313670343</c:v>
                </c:pt>
                <c:pt idx="324">
                  <c:v>0.0285632723207167</c:v>
                </c:pt>
                <c:pt idx="325">
                  <c:v>0.0271756596799515</c:v>
                </c:pt>
                <c:pt idx="326">
                  <c:v>0.0258451175773353</c:v>
                </c:pt>
                <c:pt idx="327">
                  <c:v>0.0245698899618</c:v>
                </c:pt>
                <c:pt idx="328">
                  <c:v>0.0233482423680273</c:v>
                </c:pt>
                <c:pt idx="329">
                  <c:v>0.0221784635568215</c:v>
                </c:pt>
                <c:pt idx="330">
                  <c:v>0.0210588670289702</c:v>
                </c:pt>
                <c:pt idx="331">
                  <c:v>0.0199877924153418</c:v>
                </c:pt>
                <c:pt idx="332">
                  <c:v>0.0189636067461677</c:v>
                </c:pt>
                <c:pt idx="333">
                  <c:v>0.0179847056026399</c:v>
                </c:pt>
                <c:pt idx="334">
                  <c:v>0.0170495141541174</c:v>
                </c:pt>
                <c:pt idx="335">
                  <c:v>0.0161564880843764</c:v>
                </c:pt>
                <c:pt idx="336">
                  <c:v>0.0153041144104671</c:v>
                </c:pt>
                <c:pt idx="337">
                  <c:v>0.0144909121978487</c:v>
                </c:pt>
                <c:pt idx="338">
                  <c:v>0.0137154331755618</c:v>
                </c:pt>
                <c:pt idx="339">
                  <c:v>0.0129762622552762</c:v>
                </c:pt>
                <c:pt idx="340">
                  <c:v>0.0122720179581087</c:v>
                </c:pt>
                <c:pt idx="341">
                  <c:v>0.0116013527531484</c:v>
                </c:pt>
                <c:pt idx="342">
                  <c:v>0.0109629533116583</c:v>
                </c:pt>
                <c:pt idx="343">
                  <c:v>0.0103555406809345</c:v>
                </c:pt>
                <c:pt idx="344">
                  <c:v>0.00977787038180784</c:v>
                </c:pt>
                <c:pt idx="345">
                  <c:v>0.00922873243376121</c:v>
                </c:pt>
                <c:pt idx="346">
                  <c:v>0.00870695131161408</c:v>
                </c:pt>
                <c:pt idx="347">
                  <c:v>0.00821138583769169</c:v>
                </c:pt>
                <c:pt idx="348">
                  <c:v>0.00774092901335269</c:v>
                </c:pt>
                <c:pt idx="349">
                  <c:v>0.00729450779369625</c:v>
                </c:pt>
                <c:pt idx="350">
                  <c:v>0.00687108280920638</c:v>
                </c:pt>
                <c:pt idx="351">
                  <c:v>0.0064696480380218</c:v>
                </c:pt>
                <c:pt idx="352">
                  <c:v>0.00608923043244168</c:v>
                </c:pt>
                <c:pt idx="353">
                  <c:v>0.00572888950319245</c:v>
                </c:pt>
                <c:pt idx="354">
                  <c:v>0.00538771686489152</c:v>
                </c:pt>
                <c:pt idx="355">
                  <c:v>0.00506483574604652</c:v>
                </c:pt>
                <c:pt idx="356">
                  <c:v>0.00475940046682918</c:v>
                </c:pt>
                <c:pt idx="357">
                  <c:v>0.00447059588775739</c:v>
                </c:pt>
                <c:pt idx="358">
                  <c:v>0.00419763683231127</c:v>
                </c:pt>
                <c:pt idx="359">
                  <c:v>0.00393976748639781</c:v>
                </c:pt>
              </c:numCache>
            </c:numRef>
          </c:yVal>
          <c:smooth val="1"/>
        </c:ser>
        <c:axId val="70890377"/>
        <c:axId val="69185487"/>
      </c:scatterChart>
      <c:valAx>
        <c:axId val="7089037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5487"/>
        <c:crossesAt val="0"/>
        <c:crossBetween val="midCat"/>
        <c:majorUnit val="1"/>
      </c:valAx>
      <c:valAx>
        <c:axId val="69185487"/>
        <c:scaling>
          <c:orientation val="minMax"/>
          <c:max val="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377"/>
        <c:crossBetween val="midCat"/>
        <c:maj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K$1:$K$360</c:f>
              <c:numCache>
                <c:formatCode>General</c:formatCode>
                <c:ptCount val="360"/>
                <c:pt idx="0">
                  <c:v>6.89</c:v>
                </c:pt>
                <c:pt idx="1">
                  <c:v>6.8959</c:v>
                </c:pt>
                <c:pt idx="2">
                  <c:v>6.9018</c:v>
                </c:pt>
                <c:pt idx="3">
                  <c:v>6.9077</c:v>
                </c:pt>
                <c:pt idx="4">
                  <c:v>6.9136</c:v>
                </c:pt>
                <c:pt idx="5">
                  <c:v>6.9195</c:v>
                </c:pt>
                <c:pt idx="6">
                  <c:v>6.9254</c:v>
                </c:pt>
                <c:pt idx="7">
                  <c:v>6.9313</c:v>
                </c:pt>
                <c:pt idx="8">
                  <c:v>6.9372</c:v>
                </c:pt>
                <c:pt idx="9">
                  <c:v>6.9431</c:v>
                </c:pt>
                <c:pt idx="10">
                  <c:v>6.949</c:v>
                </c:pt>
                <c:pt idx="11">
                  <c:v>6.9549</c:v>
                </c:pt>
                <c:pt idx="12">
                  <c:v>6.9608</c:v>
                </c:pt>
                <c:pt idx="13">
                  <c:v>6.9667</c:v>
                </c:pt>
                <c:pt idx="14">
                  <c:v>6.9726</c:v>
                </c:pt>
                <c:pt idx="15">
                  <c:v>6.9785</c:v>
                </c:pt>
                <c:pt idx="16">
                  <c:v>6.9844</c:v>
                </c:pt>
                <c:pt idx="17">
                  <c:v>6.9903</c:v>
                </c:pt>
                <c:pt idx="18">
                  <c:v>6.9962</c:v>
                </c:pt>
                <c:pt idx="19">
                  <c:v>7.0021</c:v>
                </c:pt>
                <c:pt idx="20">
                  <c:v>7.008</c:v>
                </c:pt>
                <c:pt idx="21">
                  <c:v>7.0139</c:v>
                </c:pt>
                <c:pt idx="22">
                  <c:v>7.0198</c:v>
                </c:pt>
                <c:pt idx="23">
                  <c:v>7.0257</c:v>
                </c:pt>
                <c:pt idx="24">
                  <c:v>7.0316</c:v>
                </c:pt>
                <c:pt idx="25">
                  <c:v>7.0375</c:v>
                </c:pt>
                <c:pt idx="26">
                  <c:v>7.0434</c:v>
                </c:pt>
                <c:pt idx="27">
                  <c:v>7.0493</c:v>
                </c:pt>
                <c:pt idx="28">
                  <c:v>7.0552</c:v>
                </c:pt>
                <c:pt idx="29">
                  <c:v>7.0611</c:v>
                </c:pt>
                <c:pt idx="30">
                  <c:v>7.067</c:v>
                </c:pt>
                <c:pt idx="31">
                  <c:v>7.0729</c:v>
                </c:pt>
                <c:pt idx="32">
                  <c:v>7.0788</c:v>
                </c:pt>
                <c:pt idx="33">
                  <c:v>7.0847</c:v>
                </c:pt>
                <c:pt idx="34">
                  <c:v>7.0906</c:v>
                </c:pt>
                <c:pt idx="35">
                  <c:v>7.0965</c:v>
                </c:pt>
                <c:pt idx="36">
                  <c:v>7.1024</c:v>
                </c:pt>
                <c:pt idx="37">
                  <c:v>7.1083</c:v>
                </c:pt>
                <c:pt idx="38">
                  <c:v>7.1142</c:v>
                </c:pt>
                <c:pt idx="39">
                  <c:v>7.1201</c:v>
                </c:pt>
                <c:pt idx="40">
                  <c:v>7.126</c:v>
                </c:pt>
                <c:pt idx="41">
                  <c:v>7.1319</c:v>
                </c:pt>
                <c:pt idx="42">
                  <c:v>7.1378</c:v>
                </c:pt>
                <c:pt idx="43">
                  <c:v>7.1437</c:v>
                </c:pt>
                <c:pt idx="44">
                  <c:v>7.1496</c:v>
                </c:pt>
                <c:pt idx="45">
                  <c:v>7.1555</c:v>
                </c:pt>
                <c:pt idx="46">
                  <c:v>7.1614</c:v>
                </c:pt>
                <c:pt idx="47">
                  <c:v>7.1673</c:v>
                </c:pt>
                <c:pt idx="48">
                  <c:v>7.1732</c:v>
                </c:pt>
                <c:pt idx="49">
                  <c:v>7.1791</c:v>
                </c:pt>
                <c:pt idx="50">
                  <c:v>7.185</c:v>
                </c:pt>
                <c:pt idx="51">
                  <c:v>7.1909</c:v>
                </c:pt>
                <c:pt idx="52">
                  <c:v>7.1968</c:v>
                </c:pt>
                <c:pt idx="53">
                  <c:v>7.2027</c:v>
                </c:pt>
                <c:pt idx="54">
                  <c:v>7.2086</c:v>
                </c:pt>
                <c:pt idx="55">
                  <c:v>7.2145</c:v>
                </c:pt>
                <c:pt idx="56">
                  <c:v>7.2204</c:v>
                </c:pt>
                <c:pt idx="57">
                  <c:v>7.2263</c:v>
                </c:pt>
                <c:pt idx="58">
                  <c:v>7.2322</c:v>
                </c:pt>
                <c:pt idx="59">
                  <c:v>7.2381</c:v>
                </c:pt>
                <c:pt idx="60">
                  <c:v>7.244</c:v>
                </c:pt>
                <c:pt idx="61">
                  <c:v>7.2499</c:v>
                </c:pt>
                <c:pt idx="62">
                  <c:v>7.2558</c:v>
                </c:pt>
                <c:pt idx="63">
                  <c:v>7.2617</c:v>
                </c:pt>
                <c:pt idx="64">
                  <c:v>7.2676</c:v>
                </c:pt>
                <c:pt idx="65">
                  <c:v>7.2735</c:v>
                </c:pt>
                <c:pt idx="66">
                  <c:v>7.2794</c:v>
                </c:pt>
                <c:pt idx="67">
                  <c:v>7.2853</c:v>
                </c:pt>
                <c:pt idx="68">
                  <c:v>7.2912</c:v>
                </c:pt>
                <c:pt idx="69">
                  <c:v>7.2971</c:v>
                </c:pt>
                <c:pt idx="70">
                  <c:v>7.303</c:v>
                </c:pt>
                <c:pt idx="71">
                  <c:v>7.3089</c:v>
                </c:pt>
                <c:pt idx="72">
                  <c:v>7.3148</c:v>
                </c:pt>
                <c:pt idx="73">
                  <c:v>7.3207</c:v>
                </c:pt>
                <c:pt idx="74">
                  <c:v>7.3266</c:v>
                </c:pt>
                <c:pt idx="75">
                  <c:v>7.3325</c:v>
                </c:pt>
                <c:pt idx="76">
                  <c:v>7.3384</c:v>
                </c:pt>
                <c:pt idx="77">
                  <c:v>7.3443</c:v>
                </c:pt>
                <c:pt idx="78">
                  <c:v>7.3502</c:v>
                </c:pt>
                <c:pt idx="79">
                  <c:v>7.3561</c:v>
                </c:pt>
                <c:pt idx="80">
                  <c:v>7.362</c:v>
                </c:pt>
                <c:pt idx="81">
                  <c:v>7.3679</c:v>
                </c:pt>
                <c:pt idx="82">
                  <c:v>7.3738</c:v>
                </c:pt>
                <c:pt idx="83">
                  <c:v>7.3797</c:v>
                </c:pt>
                <c:pt idx="84">
                  <c:v>7.3856</c:v>
                </c:pt>
                <c:pt idx="85">
                  <c:v>7.3915</c:v>
                </c:pt>
                <c:pt idx="86">
                  <c:v>7.3974</c:v>
                </c:pt>
                <c:pt idx="87">
                  <c:v>7.4033</c:v>
                </c:pt>
                <c:pt idx="88">
                  <c:v>7.4092</c:v>
                </c:pt>
                <c:pt idx="89">
                  <c:v>7.4151</c:v>
                </c:pt>
                <c:pt idx="90">
                  <c:v>7.421</c:v>
                </c:pt>
                <c:pt idx="91">
                  <c:v>7.4269</c:v>
                </c:pt>
                <c:pt idx="92">
                  <c:v>7.4328</c:v>
                </c:pt>
                <c:pt idx="93">
                  <c:v>7.4387</c:v>
                </c:pt>
                <c:pt idx="94">
                  <c:v>7.4446</c:v>
                </c:pt>
                <c:pt idx="95">
                  <c:v>7.4505</c:v>
                </c:pt>
                <c:pt idx="96">
                  <c:v>7.4564</c:v>
                </c:pt>
                <c:pt idx="97">
                  <c:v>7.4623</c:v>
                </c:pt>
                <c:pt idx="98">
                  <c:v>7.4682</c:v>
                </c:pt>
                <c:pt idx="99">
                  <c:v>7.4741</c:v>
                </c:pt>
                <c:pt idx="100">
                  <c:v>7.48</c:v>
                </c:pt>
                <c:pt idx="101">
                  <c:v>7.4859</c:v>
                </c:pt>
                <c:pt idx="102">
                  <c:v>7.4918</c:v>
                </c:pt>
                <c:pt idx="103">
                  <c:v>7.4977</c:v>
                </c:pt>
                <c:pt idx="104">
                  <c:v>7.5036</c:v>
                </c:pt>
                <c:pt idx="105">
                  <c:v>7.5095</c:v>
                </c:pt>
                <c:pt idx="106">
                  <c:v>7.5154</c:v>
                </c:pt>
                <c:pt idx="107">
                  <c:v>7.5213</c:v>
                </c:pt>
                <c:pt idx="108">
                  <c:v>7.5272</c:v>
                </c:pt>
                <c:pt idx="109">
                  <c:v>7.5331</c:v>
                </c:pt>
                <c:pt idx="110">
                  <c:v>7.539</c:v>
                </c:pt>
                <c:pt idx="111">
                  <c:v>7.5449</c:v>
                </c:pt>
                <c:pt idx="112">
                  <c:v>7.5508</c:v>
                </c:pt>
                <c:pt idx="113">
                  <c:v>7.5567</c:v>
                </c:pt>
                <c:pt idx="114">
                  <c:v>7.5626</c:v>
                </c:pt>
                <c:pt idx="115">
                  <c:v>7.5685</c:v>
                </c:pt>
                <c:pt idx="116">
                  <c:v>7.5744</c:v>
                </c:pt>
                <c:pt idx="117">
                  <c:v>7.5803</c:v>
                </c:pt>
                <c:pt idx="118">
                  <c:v>7.5862</c:v>
                </c:pt>
                <c:pt idx="119">
                  <c:v>7.5921</c:v>
                </c:pt>
                <c:pt idx="120">
                  <c:v>7.598</c:v>
                </c:pt>
                <c:pt idx="121">
                  <c:v>7.6039</c:v>
                </c:pt>
                <c:pt idx="122">
                  <c:v>7.6098</c:v>
                </c:pt>
                <c:pt idx="123">
                  <c:v>7.6157</c:v>
                </c:pt>
                <c:pt idx="124">
                  <c:v>7.6216</c:v>
                </c:pt>
                <c:pt idx="125">
                  <c:v>7.6275</c:v>
                </c:pt>
                <c:pt idx="126">
                  <c:v>7.6334</c:v>
                </c:pt>
                <c:pt idx="127">
                  <c:v>7.6393</c:v>
                </c:pt>
                <c:pt idx="128">
                  <c:v>7.6452</c:v>
                </c:pt>
                <c:pt idx="129">
                  <c:v>7.6511</c:v>
                </c:pt>
                <c:pt idx="130">
                  <c:v>7.657</c:v>
                </c:pt>
                <c:pt idx="131">
                  <c:v>7.6629</c:v>
                </c:pt>
                <c:pt idx="132">
                  <c:v>7.6688</c:v>
                </c:pt>
                <c:pt idx="133">
                  <c:v>7.6747</c:v>
                </c:pt>
                <c:pt idx="134">
                  <c:v>7.6806</c:v>
                </c:pt>
                <c:pt idx="135">
                  <c:v>7.6865</c:v>
                </c:pt>
                <c:pt idx="136">
                  <c:v>7.6924</c:v>
                </c:pt>
                <c:pt idx="137">
                  <c:v>7.6983</c:v>
                </c:pt>
                <c:pt idx="138">
                  <c:v>7.7042</c:v>
                </c:pt>
                <c:pt idx="139">
                  <c:v>7.7101</c:v>
                </c:pt>
                <c:pt idx="140">
                  <c:v>7.716</c:v>
                </c:pt>
                <c:pt idx="141">
                  <c:v>7.7219</c:v>
                </c:pt>
                <c:pt idx="142">
                  <c:v>7.7278</c:v>
                </c:pt>
                <c:pt idx="143">
                  <c:v>7.7337</c:v>
                </c:pt>
                <c:pt idx="144">
                  <c:v>7.7396</c:v>
                </c:pt>
                <c:pt idx="145">
                  <c:v>7.7455</c:v>
                </c:pt>
                <c:pt idx="146">
                  <c:v>7.7514</c:v>
                </c:pt>
                <c:pt idx="147">
                  <c:v>7.7573</c:v>
                </c:pt>
                <c:pt idx="148">
                  <c:v>7.7632</c:v>
                </c:pt>
                <c:pt idx="149">
                  <c:v>7.7691</c:v>
                </c:pt>
                <c:pt idx="150">
                  <c:v>7.775</c:v>
                </c:pt>
                <c:pt idx="151">
                  <c:v>7.7809</c:v>
                </c:pt>
                <c:pt idx="152">
                  <c:v>7.7868</c:v>
                </c:pt>
                <c:pt idx="153">
                  <c:v>7.7927</c:v>
                </c:pt>
                <c:pt idx="154">
                  <c:v>7.7986</c:v>
                </c:pt>
                <c:pt idx="155">
                  <c:v>7.8045</c:v>
                </c:pt>
                <c:pt idx="156">
                  <c:v>7.8104</c:v>
                </c:pt>
                <c:pt idx="157">
                  <c:v>7.8163</c:v>
                </c:pt>
                <c:pt idx="158">
                  <c:v>7.8222</c:v>
                </c:pt>
                <c:pt idx="159">
                  <c:v>7.8281</c:v>
                </c:pt>
                <c:pt idx="160">
                  <c:v>7.834</c:v>
                </c:pt>
                <c:pt idx="161">
                  <c:v>7.8399</c:v>
                </c:pt>
                <c:pt idx="162">
                  <c:v>7.8458</c:v>
                </c:pt>
                <c:pt idx="163">
                  <c:v>7.8517</c:v>
                </c:pt>
                <c:pt idx="164">
                  <c:v>7.8576</c:v>
                </c:pt>
                <c:pt idx="165">
                  <c:v>7.8635</c:v>
                </c:pt>
                <c:pt idx="166">
                  <c:v>7.8694</c:v>
                </c:pt>
                <c:pt idx="167">
                  <c:v>7.8753</c:v>
                </c:pt>
                <c:pt idx="168">
                  <c:v>7.8812</c:v>
                </c:pt>
                <c:pt idx="169">
                  <c:v>7.8871</c:v>
                </c:pt>
                <c:pt idx="170">
                  <c:v>7.893</c:v>
                </c:pt>
                <c:pt idx="171">
                  <c:v>7.8989</c:v>
                </c:pt>
                <c:pt idx="172">
                  <c:v>7.9048</c:v>
                </c:pt>
                <c:pt idx="173">
                  <c:v>7.9107</c:v>
                </c:pt>
                <c:pt idx="174">
                  <c:v>7.9166</c:v>
                </c:pt>
                <c:pt idx="175">
                  <c:v>7.9225</c:v>
                </c:pt>
                <c:pt idx="176">
                  <c:v>7.9284</c:v>
                </c:pt>
                <c:pt idx="177">
                  <c:v>7.9343</c:v>
                </c:pt>
                <c:pt idx="178">
                  <c:v>7.9402</c:v>
                </c:pt>
                <c:pt idx="179">
                  <c:v>7.9461</c:v>
                </c:pt>
                <c:pt idx="180">
                  <c:v>7.952</c:v>
                </c:pt>
                <c:pt idx="181">
                  <c:v>7.9579</c:v>
                </c:pt>
                <c:pt idx="182">
                  <c:v>7.9638</c:v>
                </c:pt>
                <c:pt idx="183">
                  <c:v>7.9697</c:v>
                </c:pt>
                <c:pt idx="184">
                  <c:v>7.9756</c:v>
                </c:pt>
                <c:pt idx="185">
                  <c:v>7.9815</c:v>
                </c:pt>
                <c:pt idx="186">
                  <c:v>7.9874</c:v>
                </c:pt>
                <c:pt idx="187">
                  <c:v>7.9933</c:v>
                </c:pt>
                <c:pt idx="188">
                  <c:v>7.9992</c:v>
                </c:pt>
                <c:pt idx="189">
                  <c:v>8.0051</c:v>
                </c:pt>
                <c:pt idx="190">
                  <c:v>8.011</c:v>
                </c:pt>
                <c:pt idx="191">
                  <c:v>8.0169</c:v>
                </c:pt>
                <c:pt idx="192">
                  <c:v>8.0228</c:v>
                </c:pt>
                <c:pt idx="193">
                  <c:v>8.0287</c:v>
                </c:pt>
                <c:pt idx="194">
                  <c:v>8.0346</c:v>
                </c:pt>
                <c:pt idx="195">
                  <c:v>8.0405</c:v>
                </c:pt>
                <c:pt idx="196">
                  <c:v>8.0464</c:v>
                </c:pt>
                <c:pt idx="197">
                  <c:v>8.0523</c:v>
                </c:pt>
                <c:pt idx="198">
                  <c:v>8.0582</c:v>
                </c:pt>
                <c:pt idx="199">
                  <c:v>8.0641</c:v>
                </c:pt>
                <c:pt idx="200">
                  <c:v>8.07</c:v>
                </c:pt>
                <c:pt idx="201">
                  <c:v>8.0759</c:v>
                </c:pt>
                <c:pt idx="202">
                  <c:v>8.0818</c:v>
                </c:pt>
                <c:pt idx="203">
                  <c:v>8.0877</c:v>
                </c:pt>
                <c:pt idx="204">
                  <c:v>8.0936</c:v>
                </c:pt>
                <c:pt idx="205">
                  <c:v>8.0995</c:v>
                </c:pt>
                <c:pt idx="206">
                  <c:v>8.1054</c:v>
                </c:pt>
                <c:pt idx="207">
                  <c:v>8.1113</c:v>
                </c:pt>
                <c:pt idx="208">
                  <c:v>8.1172</c:v>
                </c:pt>
                <c:pt idx="209">
                  <c:v>8.1231</c:v>
                </c:pt>
                <c:pt idx="210">
                  <c:v>8.129</c:v>
                </c:pt>
                <c:pt idx="211">
                  <c:v>8.1349</c:v>
                </c:pt>
                <c:pt idx="212">
                  <c:v>8.1408</c:v>
                </c:pt>
                <c:pt idx="213">
                  <c:v>8.1467</c:v>
                </c:pt>
                <c:pt idx="214">
                  <c:v>8.1526</c:v>
                </c:pt>
                <c:pt idx="215">
                  <c:v>8.1585</c:v>
                </c:pt>
                <c:pt idx="216">
                  <c:v>8.1644</c:v>
                </c:pt>
                <c:pt idx="217">
                  <c:v>8.1703</c:v>
                </c:pt>
                <c:pt idx="218">
                  <c:v>8.1762</c:v>
                </c:pt>
                <c:pt idx="219">
                  <c:v>8.1821</c:v>
                </c:pt>
                <c:pt idx="220">
                  <c:v>8.188</c:v>
                </c:pt>
                <c:pt idx="221">
                  <c:v>8.1939</c:v>
                </c:pt>
                <c:pt idx="222">
                  <c:v>8.1998</c:v>
                </c:pt>
                <c:pt idx="223">
                  <c:v>8.2057</c:v>
                </c:pt>
                <c:pt idx="224">
                  <c:v>8.2116</c:v>
                </c:pt>
                <c:pt idx="225">
                  <c:v>8.2175</c:v>
                </c:pt>
                <c:pt idx="226">
                  <c:v>8.2234</c:v>
                </c:pt>
                <c:pt idx="227">
                  <c:v>8.2293</c:v>
                </c:pt>
                <c:pt idx="228">
                  <c:v>8.2352</c:v>
                </c:pt>
                <c:pt idx="229">
                  <c:v>8.2411</c:v>
                </c:pt>
                <c:pt idx="230">
                  <c:v>8.247</c:v>
                </c:pt>
                <c:pt idx="231">
                  <c:v>8.2529</c:v>
                </c:pt>
                <c:pt idx="232">
                  <c:v>8.2588</c:v>
                </c:pt>
                <c:pt idx="233">
                  <c:v>8.2647</c:v>
                </c:pt>
                <c:pt idx="234">
                  <c:v>8.2706</c:v>
                </c:pt>
                <c:pt idx="235">
                  <c:v>8.2765</c:v>
                </c:pt>
                <c:pt idx="236">
                  <c:v>8.2824</c:v>
                </c:pt>
                <c:pt idx="237">
                  <c:v>8.2883</c:v>
                </c:pt>
                <c:pt idx="238">
                  <c:v>8.2942</c:v>
                </c:pt>
                <c:pt idx="239">
                  <c:v>8.3001</c:v>
                </c:pt>
                <c:pt idx="240">
                  <c:v>8.306</c:v>
                </c:pt>
                <c:pt idx="241">
                  <c:v>8.3119</c:v>
                </c:pt>
                <c:pt idx="242">
                  <c:v>8.3178</c:v>
                </c:pt>
                <c:pt idx="243">
                  <c:v>8.3237</c:v>
                </c:pt>
                <c:pt idx="244">
                  <c:v>8.3296</c:v>
                </c:pt>
                <c:pt idx="245">
                  <c:v>8.3355</c:v>
                </c:pt>
                <c:pt idx="246">
                  <c:v>8.3414</c:v>
                </c:pt>
                <c:pt idx="247">
                  <c:v>8.3473</c:v>
                </c:pt>
                <c:pt idx="248">
                  <c:v>8.3532</c:v>
                </c:pt>
                <c:pt idx="249">
                  <c:v>8.3591</c:v>
                </c:pt>
                <c:pt idx="250">
                  <c:v>8.365</c:v>
                </c:pt>
                <c:pt idx="251">
                  <c:v>8.3709</c:v>
                </c:pt>
                <c:pt idx="252">
                  <c:v>8.3768</c:v>
                </c:pt>
                <c:pt idx="253">
                  <c:v>8.3827</c:v>
                </c:pt>
                <c:pt idx="254">
                  <c:v>8.3886</c:v>
                </c:pt>
                <c:pt idx="255">
                  <c:v>8.3945</c:v>
                </c:pt>
                <c:pt idx="256">
                  <c:v>8.4004</c:v>
                </c:pt>
                <c:pt idx="257">
                  <c:v>8.4063</c:v>
                </c:pt>
                <c:pt idx="258">
                  <c:v>8.4122</c:v>
                </c:pt>
                <c:pt idx="259">
                  <c:v>8.4181</c:v>
                </c:pt>
                <c:pt idx="260">
                  <c:v>8.424</c:v>
                </c:pt>
                <c:pt idx="261">
                  <c:v>8.4299</c:v>
                </c:pt>
                <c:pt idx="262">
                  <c:v>8.4358</c:v>
                </c:pt>
                <c:pt idx="263">
                  <c:v>8.4417</c:v>
                </c:pt>
                <c:pt idx="264">
                  <c:v>8.4476</c:v>
                </c:pt>
                <c:pt idx="265">
                  <c:v>8.4535</c:v>
                </c:pt>
                <c:pt idx="266">
                  <c:v>8.4594</c:v>
                </c:pt>
                <c:pt idx="267">
                  <c:v>8.4653</c:v>
                </c:pt>
                <c:pt idx="268">
                  <c:v>8.4712</c:v>
                </c:pt>
                <c:pt idx="269">
                  <c:v>8.4771</c:v>
                </c:pt>
                <c:pt idx="270">
                  <c:v>8.483</c:v>
                </c:pt>
                <c:pt idx="271">
                  <c:v>8.4889</c:v>
                </c:pt>
                <c:pt idx="272">
                  <c:v>8.4948</c:v>
                </c:pt>
                <c:pt idx="273">
                  <c:v>8.5007</c:v>
                </c:pt>
                <c:pt idx="274">
                  <c:v>8.5066</c:v>
                </c:pt>
                <c:pt idx="275">
                  <c:v>8.5125</c:v>
                </c:pt>
                <c:pt idx="276">
                  <c:v>8.5184</c:v>
                </c:pt>
                <c:pt idx="277">
                  <c:v>8.5243</c:v>
                </c:pt>
                <c:pt idx="278">
                  <c:v>8.5302</c:v>
                </c:pt>
                <c:pt idx="279">
                  <c:v>8.5361</c:v>
                </c:pt>
                <c:pt idx="280">
                  <c:v>8.542</c:v>
                </c:pt>
                <c:pt idx="281">
                  <c:v>8.5479</c:v>
                </c:pt>
                <c:pt idx="282">
                  <c:v>8.5538</c:v>
                </c:pt>
                <c:pt idx="283">
                  <c:v>8.5597</c:v>
                </c:pt>
                <c:pt idx="284">
                  <c:v>8.5656</c:v>
                </c:pt>
                <c:pt idx="285">
                  <c:v>8.5715</c:v>
                </c:pt>
                <c:pt idx="286">
                  <c:v>8.5774</c:v>
                </c:pt>
                <c:pt idx="287">
                  <c:v>8.5833</c:v>
                </c:pt>
                <c:pt idx="288">
                  <c:v>8.5892</c:v>
                </c:pt>
                <c:pt idx="289">
                  <c:v>8.5951</c:v>
                </c:pt>
                <c:pt idx="290">
                  <c:v>8.601</c:v>
                </c:pt>
                <c:pt idx="291">
                  <c:v>8.6069</c:v>
                </c:pt>
                <c:pt idx="292">
                  <c:v>8.6128</c:v>
                </c:pt>
                <c:pt idx="293">
                  <c:v>8.6187</c:v>
                </c:pt>
                <c:pt idx="294">
                  <c:v>8.6246</c:v>
                </c:pt>
                <c:pt idx="295">
                  <c:v>8.6305</c:v>
                </c:pt>
                <c:pt idx="296">
                  <c:v>8.6364</c:v>
                </c:pt>
                <c:pt idx="297">
                  <c:v>8.6423</c:v>
                </c:pt>
                <c:pt idx="298">
                  <c:v>8.6482</c:v>
                </c:pt>
                <c:pt idx="299">
                  <c:v>8.6541</c:v>
                </c:pt>
                <c:pt idx="300">
                  <c:v>8.66</c:v>
                </c:pt>
                <c:pt idx="301">
                  <c:v>8.6659</c:v>
                </c:pt>
                <c:pt idx="302">
                  <c:v>8.6718</c:v>
                </c:pt>
                <c:pt idx="303">
                  <c:v>8.6777</c:v>
                </c:pt>
                <c:pt idx="304">
                  <c:v>8.6836</c:v>
                </c:pt>
                <c:pt idx="305">
                  <c:v>8.6895</c:v>
                </c:pt>
                <c:pt idx="306">
                  <c:v>8.6954</c:v>
                </c:pt>
                <c:pt idx="307">
                  <c:v>8.7013</c:v>
                </c:pt>
                <c:pt idx="308">
                  <c:v>8.7072</c:v>
                </c:pt>
                <c:pt idx="309">
                  <c:v>8.7131</c:v>
                </c:pt>
                <c:pt idx="310">
                  <c:v>8.719</c:v>
                </c:pt>
                <c:pt idx="311">
                  <c:v>8.7249</c:v>
                </c:pt>
                <c:pt idx="312">
                  <c:v>8.7308</c:v>
                </c:pt>
                <c:pt idx="313">
                  <c:v>8.7367</c:v>
                </c:pt>
                <c:pt idx="314">
                  <c:v>8.7426</c:v>
                </c:pt>
                <c:pt idx="315">
                  <c:v>8.7485</c:v>
                </c:pt>
                <c:pt idx="316">
                  <c:v>8.7544</c:v>
                </c:pt>
                <c:pt idx="317">
                  <c:v>8.7603</c:v>
                </c:pt>
                <c:pt idx="318">
                  <c:v>8.7662</c:v>
                </c:pt>
                <c:pt idx="319">
                  <c:v>8.7721</c:v>
                </c:pt>
                <c:pt idx="320">
                  <c:v>8.778</c:v>
                </c:pt>
                <c:pt idx="321">
                  <c:v>8.7839</c:v>
                </c:pt>
                <c:pt idx="322">
                  <c:v>8.7898</c:v>
                </c:pt>
                <c:pt idx="323">
                  <c:v>8.7957</c:v>
                </c:pt>
                <c:pt idx="324">
                  <c:v>8.8016</c:v>
                </c:pt>
                <c:pt idx="325">
                  <c:v>8.80750000000001</c:v>
                </c:pt>
                <c:pt idx="326">
                  <c:v>8.8134</c:v>
                </c:pt>
                <c:pt idx="327">
                  <c:v>8.8193</c:v>
                </c:pt>
                <c:pt idx="328">
                  <c:v>8.8252</c:v>
                </c:pt>
                <c:pt idx="329">
                  <c:v>8.83110000000001</c:v>
                </c:pt>
                <c:pt idx="330">
                  <c:v>8.837</c:v>
                </c:pt>
                <c:pt idx="331">
                  <c:v>8.8429</c:v>
                </c:pt>
                <c:pt idx="332">
                  <c:v>8.8488</c:v>
                </c:pt>
                <c:pt idx="333">
                  <c:v>8.85470000000001</c:v>
                </c:pt>
                <c:pt idx="334">
                  <c:v>8.8606</c:v>
                </c:pt>
                <c:pt idx="335">
                  <c:v>8.8665</c:v>
                </c:pt>
                <c:pt idx="336">
                  <c:v>8.8724</c:v>
                </c:pt>
                <c:pt idx="337">
                  <c:v>8.87830000000001</c:v>
                </c:pt>
                <c:pt idx="338">
                  <c:v>8.8842</c:v>
                </c:pt>
                <c:pt idx="339">
                  <c:v>8.8901</c:v>
                </c:pt>
                <c:pt idx="340">
                  <c:v>8.896</c:v>
                </c:pt>
                <c:pt idx="341">
                  <c:v>8.90190000000001</c:v>
                </c:pt>
                <c:pt idx="342">
                  <c:v>8.9078</c:v>
                </c:pt>
                <c:pt idx="343">
                  <c:v>8.9137</c:v>
                </c:pt>
                <c:pt idx="344">
                  <c:v>8.9196</c:v>
                </c:pt>
                <c:pt idx="345">
                  <c:v>8.92550000000001</c:v>
                </c:pt>
                <c:pt idx="346">
                  <c:v>8.9314</c:v>
                </c:pt>
                <c:pt idx="347">
                  <c:v>8.9373</c:v>
                </c:pt>
                <c:pt idx="348">
                  <c:v>8.9432</c:v>
                </c:pt>
                <c:pt idx="349">
                  <c:v>8.94910000000001</c:v>
                </c:pt>
                <c:pt idx="350">
                  <c:v>8.955</c:v>
                </c:pt>
                <c:pt idx="351">
                  <c:v>8.9609</c:v>
                </c:pt>
                <c:pt idx="352">
                  <c:v>8.96680000000001</c:v>
                </c:pt>
                <c:pt idx="353">
                  <c:v>8.97270000000001</c:v>
                </c:pt>
                <c:pt idx="354">
                  <c:v>8.9786</c:v>
                </c:pt>
                <c:pt idx="355">
                  <c:v>8.9845</c:v>
                </c:pt>
                <c:pt idx="356">
                  <c:v>8.99040000000001</c:v>
                </c:pt>
                <c:pt idx="357">
                  <c:v>8.99630000000001</c:v>
                </c:pt>
                <c:pt idx="358">
                  <c:v>9.0022</c:v>
                </c:pt>
                <c:pt idx="359">
                  <c:v>9.0081</c:v>
                </c:pt>
              </c:numCache>
            </c:numRef>
          </c:xVal>
          <c:yVal>
            <c:numRef>
              <c:f>Feuil4!$L$1:$L$360</c:f>
              <c:numCache>
                <c:formatCode>General</c:formatCode>
                <c:ptCount val="360"/>
                <c:pt idx="0">
                  <c:v>0.000453661782253849</c:v>
                </c:pt>
                <c:pt idx="1">
                  <c:v>0.000491347662453868</c:v>
                </c:pt>
                <c:pt idx="2">
                  <c:v>0.000531951301917059</c:v>
                </c:pt>
                <c:pt idx="3">
                  <c:v>0.000575679998065572</c:v>
                </c:pt>
                <c:pt idx="4">
                  <c:v>0.000622754230516804</c:v>
                </c:pt>
                <c:pt idx="5">
                  <c:v>0.000673408377602619</c:v>
                </c:pt>
                <c:pt idx="6">
                  <c:v>0.00072789146271311</c:v>
                </c:pt>
                <c:pt idx="7">
                  <c:v>0.000786467931040484</c:v>
                </c:pt>
                <c:pt idx="8">
                  <c:v>0.000849418457257157</c:v>
                </c:pt>
                <c:pt idx="9">
                  <c:v>0.000917040784615327</c:v>
                </c:pt>
                <c:pt idx="10">
                  <c:v>0.000989650595903257</c:v>
                </c:pt>
                <c:pt idx="11">
                  <c:v>0.00106758241663567</c:v>
                </c:pt>
                <c:pt idx="12">
                  <c:v>0.00115119055079205</c:v>
                </c:pt>
                <c:pt idx="13">
                  <c:v>0.0012408500493469</c:v>
                </c:pt>
                <c:pt idx="14">
                  <c:v>0.00133695771175986</c:v>
                </c:pt>
                <c:pt idx="15">
                  <c:v>0.00143993312051103</c:v>
                </c:pt>
                <c:pt idx="16">
                  <c:v>0.00155021970867748</c:v>
                </c:pt>
                <c:pt idx="17">
                  <c:v>0.00166828586045049</c:v>
                </c:pt>
                <c:pt idx="18">
                  <c:v>0.00179462604438962</c:v>
                </c:pt>
                <c:pt idx="19">
                  <c:v>0.00192976197909917</c:v>
                </c:pt>
                <c:pt idx="20">
                  <c:v>0.00207424383089415</c:v>
                </c:pt>
                <c:pt idx="21">
                  <c:v>0.00222865144289722</c:v>
                </c:pt>
                <c:pt idx="22">
                  <c:v>0.00239359559487471</c:v>
                </c:pt>
                <c:pt idx="23">
                  <c:v>0.00256971929297869</c:v>
                </c:pt>
                <c:pt idx="24">
                  <c:v>0.00275769908841292</c:v>
                </c:pt>
                <c:pt idx="25">
                  <c:v>0.00295824642388395</c:v>
                </c:pt>
                <c:pt idx="26">
                  <c:v>0.00317210900653384</c:v>
                </c:pt>
                <c:pt idx="27">
                  <c:v>0.00340007220587879</c:v>
                </c:pt>
                <c:pt idx="28">
                  <c:v>0.00364296047509743</c:v>
                </c:pt>
                <c:pt idx="29">
                  <c:v>0.00390163879382539</c:v>
                </c:pt>
                <c:pt idx="30">
                  <c:v>0.00417701413041704</c:v>
                </c:pt>
                <c:pt idx="31">
                  <c:v>0.00447003692143305</c:v>
                </c:pt>
                <c:pt idx="32">
                  <c:v>0.00478170256590303</c:v>
                </c:pt>
                <c:pt idx="33">
                  <c:v>0.00511305293169599</c:v>
                </c:pt>
                <c:pt idx="34">
                  <c:v>0.00546517787110893</c:v>
                </c:pt>
                <c:pt idx="35">
                  <c:v>0.00583921674255489</c:v>
                </c:pt>
                <c:pt idx="36">
                  <c:v>0.0062363599349976</c:v>
                </c:pt>
                <c:pt idx="37">
                  <c:v>0.0066578503915403</c:v>
                </c:pt>
                <c:pt idx="38">
                  <c:v>0.00710498512833206</c:v>
                </c:pt>
                <c:pt idx="39">
                  <c:v>0.00757911674470696</c:v>
                </c:pt>
                <c:pt idx="40">
                  <c:v>0.00808165492021986</c:v>
                </c:pt>
                <c:pt idx="41">
                  <c:v>0.00861406789398828</c:v>
                </c:pt>
                <c:pt idx="42">
                  <c:v>0.00917788392149398</c:v>
                </c:pt>
                <c:pt idx="43">
                  <c:v>0.00977469270374055</c:v>
                </c:pt>
                <c:pt idx="44">
                  <c:v>0.010406146783406</c:v>
                </c:pt>
                <c:pt idx="45">
                  <c:v>0.0110739629023727</c:v>
                </c:pt>
                <c:pt idx="46">
                  <c:v>0.0117799233147626</c:v>
                </c:pt>
                <c:pt idx="47">
                  <c:v>0.0125258770493528</c:v>
                </c:pt>
                <c:pt idx="48">
                  <c:v>0.0133137411149994</c:v>
                </c:pt>
                <c:pt idx="49">
                  <c:v>0.0141455016424542</c:v>
                </c:pt>
                <c:pt idx="50">
                  <c:v>0.0150232149557222</c:v>
                </c:pt>
                <c:pt idx="51">
                  <c:v>0.015949008565878</c:v>
                </c:pt>
                <c:pt idx="52">
                  <c:v>0.0169250820800421</c:v>
                </c:pt>
                <c:pt idx="53">
                  <c:v>0.0179537080180036</c:v>
                </c:pt>
                <c:pt idx="54">
                  <c:v>0.0190372325287831</c:v>
                </c:pt>
                <c:pt idx="55">
                  <c:v>0.0201780759992404</c:v>
                </c:pt>
                <c:pt idx="56">
                  <c:v>0.0213787335466644</c:v>
                </c:pt>
                <c:pt idx="57">
                  <c:v>0.0226417753871277</c:v>
                </c:pt>
                <c:pt idx="58">
                  <c:v>0.0239698470712526</c:v>
                </c:pt>
                <c:pt idx="59">
                  <c:v>0.0253656695789174</c:v>
                </c:pt>
                <c:pt idx="60">
                  <c:v>0.0268320392643391</c:v>
                </c:pt>
                <c:pt idx="61">
                  <c:v>0.0283718276428919</c:v>
                </c:pt>
                <c:pt idx="62">
                  <c:v>0.0299879810109739</c:v>
                </c:pt>
                <c:pt idx="63">
                  <c:v>0.0316835198902114</c:v>
                </c:pt>
                <c:pt idx="64">
                  <c:v>0.0334615382872923</c:v>
                </c:pt>
                <c:pt idx="65">
                  <c:v>0.0353252027607549</c:v>
                </c:pt>
                <c:pt idx="66">
                  <c:v>0.037277751286121</c:v>
                </c:pt>
                <c:pt idx="67">
                  <c:v>0.0393224919108566</c:v>
                </c:pt>
                <c:pt idx="68">
                  <c:v>0.0414628011907732</c:v>
                </c:pt>
                <c:pt idx="69">
                  <c:v>0.0437021223996456</c:v>
                </c:pt>
                <c:pt idx="70">
                  <c:v>0.0460439635040195</c:v>
                </c:pt>
                <c:pt idx="71">
                  <c:v>0.0484918948954232</c:v>
                </c:pt>
                <c:pt idx="72">
                  <c:v>0.0510495468724665</c:v>
                </c:pt>
                <c:pt idx="73">
                  <c:v>0.0537206068656304</c:v>
                </c:pt>
                <c:pt idx="74">
                  <c:v>0.0565088163979025</c:v>
                </c:pt>
                <c:pt idx="75">
                  <c:v>0.0594179677748093</c:v>
                </c:pt>
                <c:pt idx="76">
                  <c:v>0.0624519004978382</c:v>
                </c:pt>
                <c:pt idx="77">
                  <c:v>0.0656144973957192</c:v>
                </c:pt>
                <c:pt idx="78">
                  <c:v>0.0689096804685629</c:v>
                </c:pt>
                <c:pt idx="79">
                  <c:v>0.072341406440417</c:v>
                </c:pt>
                <c:pt idx="80">
                  <c:v>0.0759136620164174</c:v>
                </c:pt>
                <c:pt idx="81">
                  <c:v>0.0796304588413614</c:v>
                </c:pt>
                <c:pt idx="82">
                  <c:v>0.0834958281572297</c:v>
                </c:pt>
                <c:pt idx="83">
                  <c:v>0.0875138151579253</c:v>
                </c:pt>
                <c:pt idx="84">
                  <c:v>0.0916884730402782</c:v>
                </c:pt>
                <c:pt idx="85">
                  <c:v>0.0960238567511915</c:v>
                </c:pt>
                <c:pt idx="86">
                  <c:v>0.100524016431666</c:v>
                </c:pt>
                <c:pt idx="87">
                  <c:v>0.105192990559351</c:v>
                </c:pt>
                <c:pt idx="88">
                  <c:v>0.110034798792196</c:v>
                </c:pt>
                <c:pt idx="89">
                  <c:v>0.115053434516778</c:v>
                </c:pt>
                <c:pt idx="90">
                  <c:v>0.120252857105871</c:v>
                </c:pt>
                <c:pt idx="91">
                  <c:v>0.125636983890871</c:v>
                </c:pt>
                <c:pt idx="92">
                  <c:v>0.131209681855783</c:v>
                </c:pt>
                <c:pt idx="93">
                  <c:v>0.136974759060545</c:v>
                </c:pt>
                <c:pt idx="94">
                  <c:v>0.142935955802613</c:v>
                </c:pt>
                <c:pt idx="95">
                  <c:v>0.149096935526873</c:v>
                </c:pt>
                <c:pt idx="96">
                  <c:v>0.155461275495103</c:v>
                </c:pt>
                <c:pt idx="97">
                  <c:v>0.162032457227382</c:v>
                </c:pt>
                <c:pt idx="98">
                  <c:v>0.168813856729055</c:v>
                </c:pt>
                <c:pt idx="99">
                  <c:v>0.175808734518038</c:v>
                </c:pt>
                <c:pt idx="100">
                  <c:v>0.183020225468436</c:v>
                </c:pt>
                <c:pt idx="101">
                  <c:v>0.19045132848769</c:v>
                </c:pt>
                <c:pt idx="102">
                  <c:v>0.1981048960456</c:v>
                </c:pt>
                <c:pt idx="103">
                  <c:v>0.205983623574798</c:v>
                </c:pt>
                <c:pt idx="104">
                  <c:v>0.214090038763388</c:v>
                </c:pt>
                <c:pt idx="105">
                  <c:v>0.222426490761618</c:v>
                </c:pt>
                <c:pt idx="106">
                  <c:v>0.230995139325577</c:v>
                </c:pt>
                <c:pt idx="107">
                  <c:v>0.23979794392198</c:v>
                </c:pt>
                <c:pt idx="108">
                  <c:v>0.248836652819179</c:v>
                </c:pt>
                <c:pt idx="109">
                  <c:v>0.258112792190536</c:v>
                </c:pt>
                <c:pt idx="110">
                  <c:v>0.267627655257271</c:v>
                </c:pt>
                <c:pt idx="111">
                  <c:v>0.277382291498792</c:v>
                </c:pt>
                <c:pt idx="112">
                  <c:v>0.287377495959401</c:v>
                </c:pt>
                <c:pt idx="113">
                  <c:v>0.297613798681039</c:v>
                </c:pt>
                <c:pt idx="114">
                  <c:v>0.308091454292488</c:v>
                </c:pt>
                <c:pt idx="115">
                  <c:v>0.318810431786061</c:v>
                </c:pt>
                <c:pt idx="116">
                  <c:v>0.329770404513453</c:v>
                </c:pt>
                <c:pt idx="117">
                  <c:v>0.340970740432853</c:v>
                </c:pt>
                <c:pt idx="118">
                  <c:v>0.352410492639883</c:v>
                </c:pt>
                <c:pt idx="119">
                  <c:v>0.364088390215203</c:v>
                </c:pt>
                <c:pt idx="120">
                  <c:v>0.376002829421887</c:v>
                </c:pt>
                <c:pt idx="121">
                  <c:v>0.388151865285741</c:v>
                </c:pt>
                <c:pt idx="122">
                  <c:v>0.400533203591809</c:v>
                </c:pt>
                <c:pt idx="123">
                  <c:v>0.41314419333018</c:v>
                </c:pt>
                <c:pt idx="124">
                  <c:v>0.425981819624032</c:v>
                </c:pt>
                <c:pt idx="125">
                  <c:v>0.439042697172519</c:v>
                </c:pt>
                <c:pt idx="126">
                  <c:v>0.452323064240691</c:v>
                </c:pt>
                <c:pt idx="127">
                  <c:v>0.465818777228079</c:v>
                </c:pt>
                <c:pt idx="128">
                  <c:v>0.479525305846916</c:v>
                </c:pt>
                <c:pt idx="129">
                  <c:v>0.493437728940166</c:v>
                </c:pt>
                <c:pt idx="130">
                  <c:v>0.507550730968632</c:v>
                </c:pt>
                <c:pt idx="131">
                  <c:v>0.521858599195374</c:v>
                </c:pt>
                <c:pt idx="132">
                  <c:v>0.536355221594524</c:v>
                </c:pt>
                <c:pt idx="133">
                  <c:v>0.551034085510291</c:v>
                </c:pt>
                <c:pt idx="134">
                  <c:v>0.565888277090561</c:v>
                </c:pt>
                <c:pt idx="135">
                  <c:v>0.580910481517997</c:v>
                </c:pt>
                <c:pt idx="136">
                  <c:v>0.596092984059878</c:v>
                </c:pt>
                <c:pt idx="137">
                  <c:v>0.611427671956211</c:v>
                </c:pt>
                <c:pt idx="138">
                  <c:v>0.626906037163753</c:v>
                </c:pt>
                <c:pt idx="139">
                  <c:v>0.642519179971668</c:v>
                </c:pt>
                <c:pt idx="140">
                  <c:v>0.658257813502423</c:v>
                </c:pt>
                <c:pt idx="141">
                  <c:v>0.674112269109416</c:v>
                </c:pt>
                <c:pt idx="142">
                  <c:v>0.690072502680547</c:v>
                </c:pt>
                <c:pt idx="143">
                  <c:v>0.706128101854611</c:v>
                </c:pt>
                <c:pt idx="144">
                  <c:v>0.722268294154983</c:v>
                </c:pt>
                <c:pt idx="145">
                  <c:v>0.738481956042551</c:v>
                </c:pt>
                <c:pt idx="146">
                  <c:v>0.754757622887333</c:v>
                </c:pt>
                <c:pt idx="147">
                  <c:v>0.771083499855552</c:v>
                </c:pt>
                <c:pt idx="148">
                  <c:v>0.787447473706333</c:v>
                </c:pt>
                <c:pt idx="149">
                  <c:v>0.803837125489429</c:v>
                </c:pt>
                <c:pt idx="150">
                  <c:v>0.820239744132696</c:v>
                </c:pt>
                <c:pt idx="151">
                  <c:v>0.836642340905237</c:v>
                </c:pt>
                <c:pt idx="152">
                  <c:v>0.853031664739387</c:v>
                </c:pt>
                <c:pt idx="153">
                  <c:v>0.869394218391941</c:v>
                </c:pt>
                <c:pt idx="154">
                  <c:v>0.885716275422221</c:v>
                </c:pt>
                <c:pt idx="155">
                  <c:v>0.901983897961888</c:v>
                </c:pt>
                <c:pt idx="156">
                  <c:v>0.918182955248611</c:v>
                </c:pt>
                <c:pt idx="157">
                  <c:v>0.934299142893081</c:v>
                </c:pt>
                <c:pt idx="158">
                  <c:v>0.950318002846178</c:v>
                </c:pt>
                <c:pt idx="159">
                  <c:v>0.96622494403054</c:v>
                </c:pt>
                <c:pt idx="160">
                  <c:v>0.982005263598254</c:v>
                </c:pt>
                <c:pt idx="161">
                  <c:v>0.99764416877399</c:v>
                </c:pt>
                <c:pt idx="162">
                  <c:v>1.01312679924052</c:v>
                </c:pt>
                <c:pt idx="163">
                  <c:v>1.02843825002136</c:v>
                </c:pt>
                <c:pt idx="164">
                  <c:v>1.04356359481307</c:v>
                </c:pt>
                <c:pt idx="165">
                  <c:v>1.05848790971784</c:v>
                </c:pt>
                <c:pt idx="166">
                  <c:v>1.07319629732507</c:v>
                </c:pt>
                <c:pt idx="167">
                  <c:v>1.08767391108873</c:v>
                </c:pt>
                <c:pt idx="168">
                  <c:v>1.10190597994605</c:v>
                </c:pt>
                <c:pt idx="169">
                  <c:v>1.11587783312124</c:v>
                </c:pt>
                <c:pt idx="170">
                  <c:v>1.12957492505695</c:v>
                </c:pt>
                <c:pt idx="171">
                  <c:v>1.14298286041486</c:v>
                </c:pt>
                <c:pt idx="172">
                  <c:v>1.15608741908595</c:v>
                </c:pt>
                <c:pt idx="173">
                  <c:v>1.16887458115029</c:v>
                </c:pt>
                <c:pt idx="174">
                  <c:v>1.18133055172534</c:v>
                </c:pt>
                <c:pt idx="175">
                  <c:v>1.1934417856417</c:v>
                </c:pt>
                <c:pt idx="176">
                  <c:v>1.20519501188474</c:v>
                </c:pt>
                <c:pt idx="177">
                  <c:v>1.21657725774083</c:v>
                </c:pt>
                <c:pt idx="178">
                  <c:v>1.22757587258676</c:v>
                </c:pt>
                <c:pt idx="179">
                  <c:v>1.23817855126154</c:v>
                </c:pt>
                <c:pt idx="180">
                  <c:v>1.24837335696042</c:v>
                </c:pt>
                <c:pt idx="181">
                  <c:v>1.25814874359141</c:v>
                </c:pt>
                <c:pt idx="182">
                  <c:v>1.26749357753603</c:v>
                </c:pt>
                <c:pt idx="183">
                  <c:v>1.2763971587568</c:v>
                </c:pt>
                <c:pt idx="184">
                  <c:v>1.2848492411956</c:v>
                </c:pt>
                <c:pt idx="185">
                  <c:v>1.29284005240856</c:v>
                </c:pt>
                <c:pt idx="186">
                  <c:v>1.30036031238468</c:v>
                </c:pt>
                <c:pt idx="187">
                  <c:v>1.30740125149768</c:v>
                </c:pt>
                <c:pt idx="188">
                  <c:v>1.31395462754242</c:v>
                </c:pt>
                <c:pt idx="189">
                  <c:v>1.32001274180946</c:v>
                </c:pt>
                <c:pt idx="190">
                  <c:v>1.32556845415409</c:v>
                </c:pt>
                <c:pt idx="191">
                  <c:v>1.33061519701841</c:v>
                </c:pt>
                <c:pt idx="192">
                  <c:v>1.33514698836794</c:v>
                </c:pt>
                <c:pt idx="193">
                  <c:v>1.33915844350716</c:v>
                </c:pt>
                <c:pt idx="194">
                  <c:v>1.34264478574121</c:v>
                </c:pt>
                <c:pt idx="195">
                  <c:v>1.34560185585428</c:v>
                </c:pt>
                <c:pt idx="196">
                  <c:v>1.34802612037834</c:v>
                </c:pt>
                <c:pt idx="197">
                  <c:v>1.34991467862918</c:v>
                </c:pt>
                <c:pt idx="198">
                  <c:v>1.35126526849019</c:v>
                </c:pt>
                <c:pt idx="199">
                  <c:v>1.35207627092768</c:v>
                </c:pt>
                <c:pt idx="200">
                  <c:v>1.3523467132252</c:v>
                </c:pt>
                <c:pt idx="201">
                  <c:v>1.35207627092768</c:v>
                </c:pt>
                <c:pt idx="202">
                  <c:v>1.35126526849019</c:v>
                </c:pt>
                <c:pt idx="203">
                  <c:v>1.34991467862918</c:v>
                </c:pt>
                <c:pt idx="204">
                  <c:v>1.34802612037833</c:v>
                </c:pt>
                <c:pt idx="205">
                  <c:v>1.34560185585428</c:v>
                </c:pt>
                <c:pt idx="206">
                  <c:v>1.34264478574121</c:v>
                </c:pt>
                <c:pt idx="207">
                  <c:v>1.33915844350716</c:v>
                </c:pt>
                <c:pt idx="208">
                  <c:v>1.33514698836793</c:v>
                </c:pt>
                <c:pt idx="209">
                  <c:v>1.3306151970184</c:v>
                </c:pt>
                <c:pt idx="210">
                  <c:v>1.32556845415409</c:v>
                </c:pt>
                <c:pt idx="211">
                  <c:v>1.32001274180946</c:v>
                </c:pt>
                <c:pt idx="212">
                  <c:v>1.31395462754242</c:v>
                </c:pt>
                <c:pt idx="213">
                  <c:v>1.30740125149768</c:v>
                </c:pt>
                <c:pt idx="214">
                  <c:v>1.30036031238467</c:v>
                </c:pt>
                <c:pt idx="215">
                  <c:v>1.29284005240855</c:v>
                </c:pt>
                <c:pt idx="216">
                  <c:v>1.2848492411956</c:v>
                </c:pt>
                <c:pt idx="217">
                  <c:v>1.27639715875679</c:v>
                </c:pt>
                <c:pt idx="218">
                  <c:v>1.26749357753602</c:v>
                </c:pt>
                <c:pt idx="219">
                  <c:v>1.25814874359141</c:v>
                </c:pt>
                <c:pt idx="220">
                  <c:v>1.24837335696041</c:v>
                </c:pt>
                <c:pt idx="221">
                  <c:v>1.23817855126153</c:v>
                </c:pt>
                <c:pt idx="222">
                  <c:v>1.22757587258675</c:v>
                </c:pt>
                <c:pt idx="223">
                  <c:v>1.21657725774082</c:v>
                </c:pt>
                <c:pt idx="224">
                  <c:v>1.20519501188473</c:v>
                </c:pt>
                <c:pt idx="225">
                  <c:v>1.19344178564169</c:v>
                </c:pt>
                <c:pt idx="226">
                  <c:v>1.18133055172533</c:v>
                </c:pt>
                <c:pt idx="227">
                  <c:v>1.16887458115028</c:v>
                </c:pt>
                <c:pt idx="228">
                  <c:v>1.15608741908594</c:v>
                </c:pt>
                <c:pt idx="229">
                  <c:v>1.14298286041484</c:v>
                </c:pt>
                <c:pt idx="230">
                  <c:v>1.12957492505694</c:v>
                </c:pt>
                <c:pt idx="231">
                  <c:v>1.11587783312123</c:v>
                </c:pt>
                <c:pt idx="232">
                  <c:v>1.10190597994604</c:v>
                </c:pt>
                <c:pt idx="233">
                  <c:v>1.08767391108871</c:v>
                </c:pt>
                <c:pt idx="234">
                  <c:v>1.07319629732505</c:v>
                </c:pt>
                <c:pt idx="235">
                  <c:v>1.05848790971783</c:v>
                </c:pt>
                <c:pt idx="236">
                  <c:v>1.04356359481306</c:v>
                </c:pt>
                <c:pt idx="237">
                  <c:v>1.02843825002135</c:v>
                </c:pt>
                <c:pt idx="238">
                  <c:v>1.01312679924051</c:v>
                </c:pt>
                <c:pt idx="239">
                  <c:v>0.997644168773978</c:v>
                </c:pt>
                <c:pt idx="240">
                  <c:v>0.982005263598241</c:v>
                </c:pt>
                <c:pt idx="241">
                  <c:v>0.966224944030527</c:v>
                </c:pt>
                <c:pt idx="242">
                  <c:v>0.950318002846165</c:v>
                </c:pt>
                <c:pt idx="243">
                  <c:v>0.934299142893068</c:v>
                </c:pt>
                <c:pt idx="244">
                  <c:v>0.918182955248597</c:v>
                </c:pt>
                <c:pt idx="245">
                  <c:v>0.901983897961875</c:v>
                </c:pt>
                <c:pt idx="246">
                  <c:v>0.885716275422208</c:v>
                </c:pt>
                <c:pt idx="247">
                  <c:v>0.869394218391927</c:v>
                </c:pt>
                <c:pt idx="248">
                  <c:v>0.853031664739374</c:v>
                </c:pt>
                <c:pt idx="249">
                  <c:v>0.836642340905223</c:v>
                </c:pt>
                <c:pt idx="250">
                  <c:v>0.820239744132683</c:v>
                </c:pt>
                <c:pt idx="251">
                  <c:v>0.803837125489416</c:v>
                </c:pt>
                <c:pt idx="252">
                  <c:v>0.78744747370632</c:v>
                </c:pt>
                <c:pt idx="253">
                  <c:v>0.771083499855539</c:v>
                </c:pt>
                <c:pt idx="254">
                  <c:v>0.754757622887319</c:v>
                </c:pt>
                <c:pt idx="255">
                  <c:v>0.738481956042538</c:v>
                </c:pt>
                <c:pt idx="256">
                  <c:v>0.722268294154969</c:v>
                </c:pt>
                <c:pt idx="257">
                  <c:v>0.706128101854598</c:v>
                </c:pt>
                <c:pt idx="258">
                  <c:v>0.690072502680534</c:v>
                </c:pt>
                <c:pt idx="259">
                  <c:v>0.674112269109403</c:v>
                </c:pt>
                <c:pt idx="260">
                  <c:v>0.65825781350241</c:v>
                </c:pt>
                <c:pt idx="261">
                  <c:v>0.642519179971655</c:v>
                </c:pt>
                <c:pt idx="262">
                  <c:v>0.62690603716374</c:v>
                </c:pt>
                <c:pt idx="263">
                  <c:v>0.611427671956198</c:v>
                </c:pt>
                <c:pt idx="264">
                  <c:v>0.596092984059866</c:v>
                </c:pt>
                <c:pt idx="265">
                  <c:v>0.580910481517985</c:v>
                </c:pt>
                <c:pt idx="266">
                  <c:v>0.565888277090549</c:v>
                </c:pt>
                <c:pt idx="267">
                  <c:v>0.551034085510279</c:v>
                </c:pt>
                <c:pt idx="268">
                  <c:v>0.536355221594512</c:v>
                </c:pt>
                <c:pt idx="269">
                  <c:v>0.521858599195362</c:v>
                </c:pt>
                <c:pt idx="270">
                  <c:v>0.50755073096862</c:v>
                </c:pt>
                <c:pt idx="271">
                  <c:v>0.493437728940155</c:v>
                </c:pt>
                <c:pt idx="272">
                  <c:v>0.479525305846905</c:v>
                </c:pt>
                <c:pt idx="273">
                  <c:v>0.465818777228067</c:v>
                </c:pt>
                <c:pt idx="274">
                  <c:v>0.45232306424068</c:v>
                </c:pt>
                <c:pt idx="275">
                  <c:v>0.439042697172508</c:v>
                </c:pt>
                <c:pt idx="276">
                  <c:v>0.425981819624022</c:v>
                </c:pt>
                <c:pt idx="277">
                  <c:v>0.41314419333017</c:v>
                </c:pt>
                <c:pt idx="278">
                  <c:v>0.400533203591799</c:v>
                </c:pt>
                <c:pt idx="279">
                  <c:v>0.388151865285731</c:v>
                </c:pt>
                <c:pt idx="280">
                  <c:v>0.376002829421878</c:v>
                </c:pt>
                <c:pt idx="281">
                  <c:v>0.364088390215194</c:v>
                </c:pt>
                <c:pt idx="282">
                  <c:v>0.352410492639873</c:v>
                </c:pt>
                <c:pt idx="283">
                  <c:v>0.340970740432844</c:v>
                </c:pt>
                <c:pt idx="284">
                  <c:v>0.329770404513444</c:v>
                </c:pt>
                <c:pt idx="285">
                  <c:v>0.318810431786052</c:v>
                </c:pt>
                <c:pt idx="286">
                  <c:v>0.308091454292479</c:v>
                </c:pt>
                <c:pt idx="287">
                  <c:v>0.297613798681031</c:v>
                </c:pt>
                <c:pt idx="288">
                  <c:v>0.287377495959392</c:v>
                </c:pt>
                <c:pt idx="289">
                  <c:v>0.277382291498784</c:v>
                </c:pt>
                <c:pt idx="290">
                  <c:v>0.267627655257264</c:v>
                </c:pt>
                <c:pt idx="291">
                  <c:v>0.258112792190529</c:v>
                </c:pt>
                <c:pt idx="292">
                  <c:v>0.248836652819171</c:v>
                </c:pt>
                <c:pt idx="293">
                  <c:v>0.239797943921973</c:v>
                </c:pt>
                <c:pt idx="294">
                  <c:v>0.23099513932557</c:v>
                </c:pt>
                <c:pt idx="295">
                  <c:v>0.222426490761611</c:v>
                </c:pt>
                <c:pt idx="296">
                  <c:v>0.214090038763381</c:v>
                </c:pt>
                <c:pt idx="297">
                  <c:v>0.205983623574792</c:v>
                </c:pt>
                <c:pt idx="298">
                  <c:v>0.198104896045594</c:v>
                </c:pt>
                <c:pt idx="299">
                  <c:v>0.190451328487684</c:v>
                </c:pt>
                <c:pt idx="300">
                  <c:v>0.18302022546843</c:v>
                </c:pt>
                <c:pt idx="301">
                  <c:v>0.175808734518032</c:v>
                </c:pt>
                <c:pt idx="302">
                  <c:v>0.16881385672905</c:v>
                </c:pt>
                <c:pt idx="303">
                  <c:v>0.162032457227376</c:v>
                </c:pt>
                <c:pt idx="304">
                  <c:v>0.155461275495098</c:v>
                </c:pt>
                <c:pt idx="305">
                  <c:v>0.149096935526868</c:v>
                </c:pt>
                <c:pt idx="306">
                  <c:v>0.142935955802608</c:v>
                </c:pt>
                <c:pt idx="307">
                  <c:v>0.13697475906054</c:v>
                </c:pt>
                <c:pt idx="308">
                  <c:v>0.131209681855779</c:v>
                </c:pt>
                <c:pt idx="309">
                  <c:v>0.125636983890866</c:v>
                </c:pt>
                <c:pt idx="310">
                  <c:v>0.120252857105866</c:v>
                </c:pt>
                <c:pt idx="311">
                  <c:v>0.115053434516774</c:v>
                </c:pt>
                <c:pt idx="312">
                  <c:v>0.110034798792192</c:v>
                </c:pt>
                <c:pt idx="313">
                  <c:v>0.105192990559347</c:v>
                </c:pt>
                <c:pt idx="314">
                  <c:v>0.100524016431663</c:v>
                </c:pt>
                <c:pt idx="315">
                  <c:v>0.0960238567511879</c:v>
                </c:pt>
                <c:pt idx="316">
                  <c:v>0.0916884730402748</c:v>
                </c:pt>
                <c:pt idx="317">
                  <c:v>0.087513815157922</c:v>
                </c:pt>
                <c:pt idx="318">
                  <c:v>0.0834958281572266</c:v>
                </c:pt>
                <c:pt idx="319">
                  <c:v>0.0796304588413584</c:v>
                </c:pt>
                <c:pt idx="320">
                  <c:v>0.0759136620164145</c:v>
                </c:pt>
                <c:pt idx="321">
                  <c:v>0.0723414064404141</c:v>
                </c:pt>
                <c:pt idx="322">
                  <c:v>0.0689096804685601</c:v>
                </c:pt>
                <c:pt idx="323">
                  <c:v>0.0656144973957166</c:v>
                </c:pt>
                <c:pt idx="324">
                  <c:v>0.0624519004978356</c:v>
                </c:pt>
                <c:pt idx="325">
                  <c:v>0.0594179677748068</c:v>
                </c:pt>
                <c:pt idx="326">
                  <c:v>0.0565088163979002</c:v>
                </c:pt>
                <c:pt idx="327">
                  <c:v>0.0537206068656283</c:v>
                </c:pt>
                <c:pt idx="328">
                  <c:v>0.0510495468724644</c:v>
                </c:pt>
                <c:pt idx="329">
                  <c:v>0.0484918948954212</c:v>
                </c:pt>
                <c:pt idx="330">
                  <c:v>0.0460439635040176</c:v>
                </c:pt>
                <c:pt idx="331">
                  <c:v>0.0437021223996437</c:v>
                </c:pt>
                <c:pt idx="332">
                  <c:v>0.0414628011907714</c:v>
                </c:pt>
                <c:pt idx="333">
                  <c:v>0.0393224919108548</c:v>
                </c:pt>
                <c:pt idx="334">
                  <c:v>0.0372777512861193</c:v>
                </c:pt>
                <c:pt idx="335">
                  <c:v>0.0353252027607534</c:v>
                </c:pt>
                <c:pt idx="336">
                  <c:v>0.0334615382872908</c:v>
                </c:pt>
                <c:pt idx="337">
                  <c:v>0.0316835198902101</c:v>
                </c:pt>
                <c:pt idx="338">
                  <c:v>0.0299879810109726</c:v>
                </c:pt>
                <c:pt idx="339">
                  <c:v>0.0283718276428906</c:v>
                </c:pt>
                <c:pt idx="340">
                  <c:v>0.0268320392643379</c:v>
                </c:pt>
                <c:pt idx="341">
                  <c:v>0.0253656695789162</c:v>
                </c:pt>
                <c:pt idx="342">
                  <c:v>0.0239698470712515</c:v>
                </c:pt>
                <c:pt idx="343">
                  <c:v>0.0226417753871267</c:v>
                </c:pt>
                <c:pt idx="344">
                  <c:v>0.0213787335466633</c:v>
                </c:pt>
                <c:pt idx="345">
                  <c:v>0.0201780759992394</c:v>
                </c:pt>
                <c:pt idx="346">
                  <c:v>0.0190372325287822</c:v>
                </c:pt>
                <c:pt idx="347">
                  <c:v>0.0179537080180028</c:v>
                </c:pt>
                <c:pt idx="348">
                  <c:v>0.0169250820800413</c:v>
                </c:pt>
                <c:pt idx="349">
                  <c:v>0.0159490085658773</c:v>
                </c:pt>
                <c:pt idx="350">
                  <c:v>0.0150232149557215</c:v>
                </c:pt>
                <c:pt idx="351">
                  <c:v>0.0141455016424535</c:v>
                </c:pt>
                <c:pt idx="352">
                  <c:v>0.0133137411149987</c:v>
                </c:pt>
                <c:pt idx="353">
                  <c:v>0.0125258770493522</c:v>
                </c:pt>
                <c:pt idx="354">
                  <c:v>0.011779923314762</c:v>
                </c:pt>
                <c:pt idx="355">
                  <c:v>0.0110739629023721</c:v>
                </c:pt>
                <c:pt idx="356">
                  <c:v>0.0104061467834055</c:v>
                </c:pt>
                <c:pt idx="357">
                  <c:v>0.00977469270374005</c:v>
                </c:pt>
                <c:pt idx="358">
                  <c:v>0.0091778839214935</c:v>
                </c:pt>
                <c:pt idx="359">
                  <c:v>0.00861406789398783</c:v>
                </c:pt>
              </c:numCache>
            </c:numRef>
          </c:yVal>
          <c:smooth val="1"/>
        </c:ser>
        <c:axId val="49594177"/>
        <c:axId val="89844364"/>
      </c:scatterChart>
      <c:valAx>
        <c:axId val="4959417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4364"/>
        <c:crossesAt val="0"/>
        <c:crossBetween val="midCat"/>
        <c:majorUnit val="1"/>
      </c:valAx>
      <c:valAx>
        <c:axId val="89844364"/>
        <c:scaling>
          <c:orientation val="minMax"/>
          <c:max val="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177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67525644233"/>
          <c:y val="0.118319661943823"/>
          <c:w val="0.950963222416813"/>
          <c:h val="0.7312950534427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R$1:$R$36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xVal>
          <c:yVal>
            <c:numRef>
              <c:f>Feuil4!$S$1:$S$360</c:f>
              <c:numCache>
                <c:formatCode>General</c:formatCode>
                <c:ptCount val="360"/>
              </c:numCache>
            </c:numRef>
          </c:yVal>
          <c:smooth val="1"/>
        </c:ser>
        <c:axId val="26506417"/>
        <c:axId val="79495486"/>
      </c:scatterChart>
      <c:valAx>
        <c:axId val="2650641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5486"/>
        <c:crossesAt val="0"/>
        <c:crossBetween val="midCat"/>
        <c:majorUnit val="1"/>
      </c:valAx>
      <c:valAx>
        <c:axId val="79495486"/>
        <c:scaling>
          <c:orientation val="minMax"/>
          <c:max val="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6417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dom.'!$B$11:$B$43</c:f>
              <c:numCache>
                <c:formatCode>General</c:formatCode>
                <c:ptCount val="33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.25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25</c:v>
                </c:pt>
                <c:pt idx="22">
                  <c:v>7.5</c:v>
                </c:pt>
                <c:pt idx="23">
                  <c:v>7.75</c:v>
                </c:pt>
                <c:pt idx="24">
                  <c:v>8</c:v>
                </c:pt>
                <c:pt idx="25">
                  <c:v>8.25</c:v>
                </c:pt>
                <c:pt idx="26">
                  <c:v>8.5</c:v>
                </c:pt>
                <c:pt idx="27">
                  <c:v>8.75</c:v>
                </c:pt>
                <c:pt idx="28">
                  <c:v>9</c:v>
                </c:pt>
                <c:pt idx="29">
                  <c:v>9.25</c:v>
                </c:pt>
                <c:pt idx="30">
                  <c:v>9.5</c:v>
                </c:pt>
                <c:pt idx="31">
                  <c:v>9.75</c:v>
                </c:pt>
                <c:pt idx="32">
                  <c:v>10</c:v>
                </c:pt>
              </c:numCache>
            </c:numRef>
          </c:xVal>
          <c:yVal>
            <c:numRef>
              <c:f>'Option dom.'!$D$11:$D$43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9999999999998</c:v>
                </c:pt>
                <c:pt idx="16">
                  <c:v>0.999999999998866</c:v>
                </c:pt>
                <c:pt idx="17">
                  <c:v>0.99999999965745</c:v>
                </c:pt>
                <c:pt idx="18">
                  <c:v>0.999999948693278</c:v>
                </c:pt>
                <c:pt idx="19">
                  <c:v>0.999996171850324</c:v>
                </c:pt>
                <c:pt idx="20">
                  <c:v>0.99985669918889</c:v>
                </c:pt>
                <c:pt idx="21">
                  <c:v>0.997279216557327</c:v>
                </c:pt>
                <c:pt idx="22">
                  <c:v>0.97333279651886</c:v>
                </c:pt>
                <c:pt idx="23">
                  <c:v>0.860982863335749</c:v>
                </c:pt>
                <c:pt idx="24">
                  <c:v>0.593783367136967</c:v>
                </c:pt>
                <c:pt idx="25">
                  <c:v>0.27087476860384</c:v>
                </c:pt>
                <c:pt idx="26">
                  <c:v>0.0724716752809935</c:v>
                </c:pt>
                <c:pt idx="27">
                  <c:v>0.0105809138212003</c:v>
                </c:pt>
                <c:pt idx="28">
                  <c:v>0.000809276644122114</c:v>
                </c:pt>
                <c:pt idx="29">
                  <c:v>3.167124183312E-005</c:v>
                </c:pt>
                <c:pt idx="30">
                  <c:v>6.25268656739841E-007</c:v>
                </c:pt>
                <c:pt idx="31">
                  <c:v>6.17166073801911E-009</c:v>
                </c:pt>
                <c:pt idx="32">
                  <c:v>3.02751157477132E-011</c:v>
                </c:pt>
              </c:numCache>
            </c:numRef>
          </c:yVal>
          <c:smooth val="1"/>
        </c:ser>
        <c:axId val="73099127"/>
        <c:axId val="19507491"/>
      </c:scatterChart>
      <c:valAx>
        <c:axId val="7309912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491"/>
        <c:crossesAt val="0"/>
        <c:crossBetween val="midCat"/>
        <c:majorUnit val="1"/>
      </c:valAx>
      <c:valAx>
        <c:axId val="195074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127"/>
        <c:crossesAt val="0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dom.'!$B$11:$B$43</c:f>
              <c:numCache>
                <c:formatCode>General</c:formatCode>
                <c:ptCount val="33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.25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25</c:v>
                </c:pt>
                <c:pt idx="22">
                  <c:v>7.5</c:v>
                </c:pt>
                <c:pt idx="23">
                  <c:v>7.75</c:v>
                </c:pt>
                <c:pt idx="24">
                  <c:v>8</c:v>
                </c:pt>
                <c:pt idx="25">
                  <c:v>8.25</c:v>
                </c:pt>
                <c:pt idx="26">
                  <c:v>8.5</c:v>
                </c:pt>
                <c:pt idx="27">
                  <c:v>8.75</c:v>
                </c:pt>
                <c:pt idx="28">
                  <c:v>9</c:v>
                </c:pt>
                <c:pt idx="29">
                  <c:v>9.25</c:v>
                </c:pt>
                <c:pt idx="30">
                  <c:v>9.5</c:v>
                </c:pt>
                <c:pt idx="31">
                  <c:v>9.75</c:v>
                </c:pt>
                <c:pt idx="32">
                  <c:v>10</c:v>
                </c:pt>
              </c:numCache>
            </c:numRef>
          </c:xVal>
          <c:yVal>
            <c:numRef>
              <c:f>'Option dom.'!$C$11:$C$43</c:f>
              <c:numCache>
                <c:formatCode>General</c:formatCode>
                <c:ptCount val="33"/>
                <c:pt idx="0">
                  <c:v>0.999999999999988</c:v>
                </c:pt>
                <c:pt idx="1">
                  <c:v>0.999999999999776</c:v>
                </c:pt>
                <c:pt idx="2">
                  <c:v>0.999999999996377</c:v>
                </c:pt>
                <c:pt idx="3">
                  <c:v>0.99999999994939</c:v>
                </c:pt>
                <c:pt idx="4">
                  <c:v>0.99999999938972</c:v>
                </c:pt>
                <c:pt idx="5">
                  <c:v>0.999999993645147</c:v>
                </c:pt>
                <c:pt idx="6">
                  <c:v>0.999999942831655</c:v>
                </c:pt>
                <c:pt idx="7">
                  <c:v>0.999999555472521</c:v>
                </c:pt>
                <c:pt idx="8">
                  <c:v>0.999997010517155</c:v>
                </c:pt>
                <c:pt idx="9">
                  <c:v>0.999982599465921</c:v>
                </c:pt>
                <c:pt idx="10">
                  <c:v>0.999912263562332</c:v>
                </c:pt>
                <c:pt idx="11">
                  <c:v>0.999616366720266</c:v>
                </c:pt>
                <c:pt idx="12">
                  <c:v>0.998543365090262</c:v>
                </c:pt>
                <c:pt idx="13">
                  <c:v>0.995189303395108</c:v>
                </c:pt>
                <c:pt idx="14">
                  <c:v>0.986151458142457</c:v>
                </c:pt>
                <c:pt idx="15">
                  <c:v>0.965157556597484</c:v>
                </c:pt>
                <c:pt idx="16">
                  <c:v>0.923117281184975</c:v>
                </c:pt>
                <c:pt idx="17">
                  <c:v>0.850541743520639</c:v>
                </c:pt>
                <c:pt idx="18">
                  <c:v>0.742529296478047</c:v>
                </c:pt>
                <c:pt idx="19">
                  <c:v>0.603942777979064</c:v>
                </c:pt>
                <c:pt idx="20">
                  <c:v>0.450645361990323</c:v>
                </c:pt>
                <c:pt idx="21">
                  <c:v>0.304455725207661</c:v>
                </c:pt>
                <c:pt idx="22">
                  <c:v>0.184266464932233</c:v>
                </c:pt>
                <c:pt idx="23">
                  <c:v>0.0990782198511548</c:v>
                </c:pt>
                <c:pt idx="24">
                  <c:v>0.047024179454795</c:v>
                </c:pt>
                <c:pt idx="25">
                  <c:v>0.0196031299687751</c:v>
                </c:pt>
                <c:pt idx="26">
                  <c:v>0.00715050328402167</c:v>
                </c:pt>
                <c:pt idx="27">
                  <c:v>0.0022754883877385</c:v>
                </c:pt>
                <c:pt idx="28">
                  <c:v>0.000630289853845056</c:v>
                </c:pt>
                <c:pt idx="29">
                  <c:v>0.000151686242631288</c:v>
                </c:pt>
                <c:pt idx="30">
                  <c:v>3.167124183312E-005</c:v>
                </c:pt>
                <c:pt idx="31">
                  <c:v>5.73049686947158E-006</c:v>
                </c:pt>
                <c:pt idx="32">
                  <c:v>8.97671370014841E-007</c:v>
                </c:pt>
              </c:numCache>
            </c:numRef>
          </c:yVal>
          <c:smooth val="1"/>
        </c:ser>
        <c:axId val="71678715"/>
        <c:axId val="4847163"/>
      </c:scatterChart>
      <c:valAx>
        <c:axId val="7167871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63"/>
        <c:crossesAt val="0"/>
        <c:crossBetween val="midCat"/>
        <c:majorUnit val="1"/>
      </c:valAx>
      <c:valAx>
        <c:axId val="48471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8715"/>
        <c:crossesAt val="0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on dom.'!$B$11:$B$43</c:f>
              <c:numCache>
                <c:formatCode>General</c:formatCode>
                <c:ptCount val="33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.25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25</c:v>
                </c:pt>
                <c:pt idx="22">
                  <c:v>7.5</c:v>
                </c:pt>
                <c:pt idx="23">
                  <c:v>7.75</c:v>
                </c:pt>
                <c:pt idx="24">
                  <c:v>8</c:v>
                </c:pt>
                <c:pt idx="25">
                  <c:v>8.25</c:v>
                </c:pt>
                <c:pt idx="26">
                  <c:v>8.5</c:v>
                </c:pt>
                <c:pt idx="27">
                  <c:v>8.75</c:v>
                </c:pt>
                <c:pt idx="28">
                  <c:v>9</c:v>
                </c:pt>
                <c:pt idx="29">
                  <c:v>9.25</c:v>
                </c:pt>
                <c:pt idx="30">
                  <c:v>9.5</c:v>
                </c:pt>
                <c:pt idx="31">
                  <c:v>9.75</c:v>
                </c:pt>
                <c:pt idx="32">
                  <c:v>10</c:v>
                </c:pt>
              </c:numCache>
            </c:numRef>
          </c:xVal>
          <c:yVal>
            <c:numRef>
              <c:f>'Option dom.'!$E$11:$E$43</c:f>
              <c:numCache>
                <c:formatCode>General</c:formatCode>
                <c:ptCount val="33"/>
              </c:numCache>
            </c:numRef>
          </c:yVal>
          <c:smooth val="1"/>
        </c:ser>
        <c:axId val="17298814"/>
        <c:axId val="29350061"/>
      </c:scatterChart>
      <c:valAx>
        <c:axId val="1729881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061"/>
        <c:crossesAt val="0"/>
        <c:crossBetween val="midCat"/>
      </c:valAx>
      <c:valAx>
        <c:axId val="293500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8814"/>
        <c:crossesAt val="0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a pondération est connue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 pondération est connu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e veux calculer la pondé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veux calculer la pondératio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7</xdr:row>
      <xdr:rowOff>142920</xdr:rowOff>
    </xdr:from>
    <xdr:to>
      <xdr:col>6</xdr:col>
      <xdr:colOff>759960</xdr:colOff>
      <xdr:row>16</xdr:row>
      <xdr:rowOff>152280</xdr:rowOff>
    </xdr:to>
    <xdr:graphicFrame>
      <xdr:nvGraphicFramePr>
        <xdr:cNvPr id="2" name="Chart 9"/>
        <xdr:cNvGraphicFramePr/>
      </xdr:nvGraphicFramePr>
      <xdr:xfrm>
        <a:off x="38880" y="1467000"/>
        <a:ext cx="57643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21</xdr:row>
      <xdr:rowOff>152280</xdr:rowOff>
    </xdr:from>
    <xdr:to>
      <xdr:col>6</xdr:col>
      <xdr:colOff>750960</xdr:colOff>
      <xdr:row>30</xdr:row>
      <xdr:rowOff>142920</xdr:rowOff>
    </xdr:to>
    <xdr:graphicFrame>
      <xdr:nvGraphicFramePr>
        <xdr:cNvPr id="3" name="Chart 10"/>
        <xdr:cNvGraphicFramePr/>
      </xdr:nvGraphicFramePr>
      <xdr:xfrm>
        <a:off x="38880" y="3743280"/>
        <a:ext cx="5755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</xdr:colOff>
      <xdr:row>36</xdr:row>
      <xdr:rowOff>9360</xdr:rowOff>
    </xdr:from>
    <xdr:to>
      <xdr:col>6</xdr:col>
      <xdr:colOff>750960</xdr:colOff>
      <xdr:row>44</xdr:row>
      <xdr:rowOff>162000</xdr:rowOff>
    </xdr:to>
    <xdr:graphicFrame>
      <xdr:nvGraphicFramePr>
        <xdr:cNvPr id="4" name="Chart 11"/>
        <xdr:cNvGraphicFramePr/>
      </xdr:nvGraphicFramePr>
      <xdr:xfrm>
        <a:off x="38880" y="6029280"/>
        <a:ext cx="5755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Étape suiva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suivante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2</xdr:row>
      <xdr:rowOff>14292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0" y="0"/>
          <a:ext cx="140292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Étape Précédente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Précédente
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7" descr="Étape&#10;préce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
préce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Étape suiva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suivante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0</xdr:rowOff>
    </xdr:from>
    <xdr:to>
      <xdr:col>1</xdr:col>
      <xdr:colOff>594720</xdr:colOff>
      <xdr:row>3</xdr:row>
      <xdr:rowOff>38160</xdr:rowOff>
    </xdr:to>
    <xdr:pic>
      <xdr:nvPicPr>
        <xdr:cNvPr id="6" name="Picture 1029" descr=""/>
        <xdr:cNvPicPr/>
      </xdr:nvPicPr>
      <xdr:blipFill>
        <a:blip r:embed="rId1"/>
        <a:stretch/>
      </xdr:blipFill>
      <xdr:spPr>
        <a:xfrm>
          <a:off x="10080" y="0"/>
          <a:ext cx="145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7</xdr:col>
      <xdr:colOff>10800</xdr:colOff>
      <xdr:row>36</xdr:row>
      <xdr:rowOff>86040</xdr:rowOff>
    </xdr:to>
    <xdr:graphicFrame>
      <xdr:nvGraphicFramePr>
        <xdr:cNvPr id="7" name="Chart 1"/>
        <xdr:cNvGraphicFramePr/>
      </xdr:nvGraphicFramePr>
      <xdr:xfrm>
        <a:off x="0" y="4114800"/>
        <a:ext cx="54648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19080</xdr:rowOff>
    </xdr:from>
    <xdr:to>
      <xdr:col>7</xdr:col>
      <xdr:colOff>720</xdr:colOff>
      <xdr:row>21</xdr:row>
      <xdr:rowOff>66240</xdr:rowOff>
    </xdr:to>
    <xdr:graphicFrame>
      <xdr:nvGraphicFramePr>
        <xdr:cNvPr id="8" name="Chart 2"/>
        <xdr:cNvGraphicFramePr/>
      </xdr:nvGraphicFramePr>
      <xdr:xfrm>
        <a:off x="0" y="1628640"/>
        <a:ext cx="54547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86040</xdr:rowOff>
    </xdr:from>
    <xdr:to>
      <xdr:col>7</xdr:col>
      <xdr:colOff>20520</xdr:colOff>
      <xdr:row>51</xdr:row>
      <xdr:rowOff>133560</xdr:rowOff>
    </xdr:to>
    <xdr:graphicFrame>
      <xdr:nvGraphicFramePr>
        <xdr:cNvPr id="9" name="Chart 3"/>
        <xdr:cNvGraphicFramePr/>
      </xdr:nvGraphicFramePr>
      <xdr:xfrm>
        <a:off x="19800" y="6667920"/>
        <a:ext cx="54547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Étape précé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précédente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0</xdr:row>
      <xdr:rowOff>0</xdr:rowOff>
    </xdr:from>
    <xdr:to>
      <xdr:col>1</xdr:col>
      <xdr:colOff>633960</xdr:colOff>
      <xdr:row>3</xdr:row>
      <xdr:rowOff>75960</xdr:rowOff>
    </xdr:to>
    <xdr:pic>
      <xdr:nvPicPr>
        <xdr:cNvPr id="10" name="Picture 6" descr=""/>
        <xdr:cNvPicPr/>
      </xdr:nvPicPr>
      <xdr:blipFill>
        <a:blip r:embed="rId4"/>
        <a:stretch/>
      </xdr:blipFill>
      <xdr:spPr>
        <a:xfrm>
          <a:off x="9720" y="0"/>
          <a:ext cx="1403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ébuter l'analy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buter l'analys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0080</xdr:rowOff>
    </xdr:from>
    <xdr:to>
      <xdr:col>2</xdr:col>
      <xdr:colOff>231840</xdr:colOff>
      <xdr:row>0</xdr:row>
      <xdr:rowOff>5727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0160" y="10080"/>
          <a:ext cx="1448640" cy="56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commen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menc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commen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men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Étap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Suivan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1200</xdr:colOff>
      <xdr:row>0</xdr:row>
      <xdr:rowOff>0</xdr:rowOff>
    </xdr:from>
    <xdr:to>
      <xdr:col>2</xdr:col>
      <xdr:colOff>870840</xdr:colOff>
      <xdr:row>2</xdr:row>
      <xdr:rowOff>1429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31200" y="0"/>
          <a:ext cx="1454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Étape suivante&#10;(Calcu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suivante
(Calcul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Étape précé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pe précédente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1</xdr:row>
      <xdr:rowOff>3056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4490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J1" s="0" t="n">
        <v>1</v>
      </c>
    </row>
    <row r="3" customFormat="false" ht="20.25" hidden="false" customHeight="false" outlineLevel="0" collapsed="false">
      <c r="B3" s="1"/>
      <c r="C3" s="1"/>
      <c r="D3" s="1" t="s">
        <v>0</v>
      </c>
      <c r="E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3"/>
    </row>
    <row r="5" customFormat="false" ht="20.25" hidden="false" customHeight="false" outlineLevel="0" collapsed="false">
      <c r="A5" s="2" t="s">
        <v>2</v>
      </c>
      <c r="B5" s="2"/>
      <c r="D5" s="2"/>
    </row>
    <row r="6" s="4" customFormat="true" ht="20.25" hidden="false" customHeight="false" outlineLevel="0" collapsed="false">
      <c r="C6" s="2" t="s">
        <v>3</v>
      </c>
    </row>
    <row r="8" customFormat="false" ht="12.75" hidden="false" customHeight="false" outlineLevel="0" collapsed="false">
      <c r="D8" s="5" t="s">
        <v>4</v>
      </c>
    </row>
    <row r="9" customFormat="false" ht="12.75" hidden="false" customHeight="false" outlineLevel="0" collapsed="false">
      <c r="C9" s="5" t="s">
        <v>5</v>
      </c>
    </row>
    <row r="10" customFormat="false" ht="12.75" hidden="false" customHeight="false" outlineLevel="0" collapsed="false">
      <c r="C10" s="5" t="s">
        <v>6</v>
      </c>
    </row>
    <row r="12" customFormat="false" ht="12.75" hidden="false" customHeight="false" outlineLevel="0" collapsed="false">
      <c r="E12" s="5"/>
    </row>
    <row r="15" customFormat="false" ht="12.75" hidden="false" customHeight="false" outlineLevel="0" collapsed="false">
      <c r="A15" s="0" t="s">
        <v>7</v>
      </c>
    </row>
    <row r="17" customFormat="false" ht="12.75" hidden="false" customHeight="false" outlineLevel="0" collapsed="false">
      <c r="A17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2" customFormat="false" ht="12.75" hidden="false" customHeight="false" outlineLevel="0" collapsed="false">
      <c r="A22" s="0" t="s">
        <v>11</v>
      </c>
    </row>
    <row r="24" customFormat="false" ht="12.75" hidden="false" customHeight="false" outlineLevel="0" collapsed="false">
      <c r="A24" s="0" t="s">
        <v>12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15</v>
      </c>
    </row>
    <row r="30" customFormat="false" ht="12.75" hidden="false" customHeight="false" outlineLevel="0" collapsed="false">
      <c r="A30" s="0" t="s">
        <v>16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18</v>
      </c>
    </row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  <c r="J38" s="0" t="n">
        <v>1</v>
      </c>
    </row>
    <row r="39" customFormat="false" ht="12.75" hidden="false" customHeight="false" outlineLevel="0" collapsed="false">
      <c r="K39" s="0" t="n">
        <v>1</v>
      </c>
    </row>
    <row r="40" customFormat="false" ht="12.75" hidden="false" customHeight="false" outlineLevel="0" collapsed="false">
      <c r="A40" s="0" t="s">
        <v>23</v>
      </c>
      <c r="L40" s="0" t="n">
        <v>1</v>
      </c>
    </row>
    <row r="41" customFormat="false" ht="12.75" hidden="false" customHeight="false" outlineLevel="0" collapsed="false">
      <c r="A41" s="0" t="s">
        <v>24</v>
      </c>
      <c r="M41" s="0" t="n">
        <v>1</v>
      </c>
    </row>
    <row r="42" customFormat="false" ht="12.75" hidden="false" customHeight="false" outlineLevel="0" collapsed="false">
      <c r="N42" s="0" t="n">
        <v>1</v>
      </c>
    </row>
    <row r="43" customFormat="false" ht="12.75" hidden="false" customHeight="false" outlineLevel="0" collapsed="false">
      <c r="A43" s="0" t="s">
        <v>25</v>
      </c>
      <c r="O43" s="0" t="n">
        <v>1</v>
      </c>
    </row>
    <row r="44" customFormat="false" ht="12.75" hidden="false" customHeight="false" outlineLevel="0" collapsed="false">
      <c r="A44" s="0" t="s">
        <v>26</v>
      </c>
      <c r="P44" s="0" t="n">
        <v>1</v>
      </c>
    </row>
    <row r="45" customFormat="false" ht="12.75" hidden="false" customHeight="false" outlineLevel="0" collapsed="false">
      <c r="Q45" s="0" t="n">
        <v>1</v>
      </c>
    </row>
    <row r="46" customFormat="false" ht="12.75" hidden="false" customHeight="false" outlineLevel="0" collapsed="false">
      <c r="R46" s="0" t="n">
        <v>1</v>
      </c>
    </row>
    <row r="47" customFormat="false" ht="12.75" hidden="false" customHeight="false" outlineLevel="0" collapsed="false">
      <c r="A47" s="6" t="s">
        <v>27</v>
      </c>
      <c r="S47" s="0" t="n">
        <v>1</v>
      </c>
    </row>
    <row r="48" customFormat="false" ht="12.75" hidden="false" customHeight="false" outlineLevel="0" collapsed="false">
      <c r="A48" s="6" t="s">
        <v>28</v>
      </c>
      <c r="T48" s="0" t="n">
        <v>1</v>
      </c>
    </row>
    <row r="49" customFormat="false" ht="12.75" hidden="false" customHeight="false" outlineLevel="0" collapsed="false">
      <c r="A49" s="6" t="s">
        <v>29</v>
      </c>
      <c r="U49" s="0" t="n">
        <v>1</v>
      </c>
    </row>
    <row r="50" customFormat="false" ht="12.75" hidden="false" customHeight="false" outlineLevel="0" collapsed="false">
      <c r="A50" s="6" t="s">
        <v>30</v>
      </c>
      <c r="V50" s="0" t="n">
        <v>1</v>
      </c>
    </row>
    <row r="51" customFormat="false" ht="12.75" hidden="false" customHeight="false" outlineLevel="0" collapsed="false">
      <c r="W51" s="0" t="n">
        <v>1</v>
      </c>
    </row>
    <row r="52" customFormat="false" ht="12.75" hidden="false" customHeight="false" outlineLevel="0" collapsed="false">
      <c r="X52" s="0" t="n">
        <v>1</v>
      </c>
    </row>
    <row r="53" customFormat="false" ht="12.75" hidden="false" customHeight="false" outlineLevel="0" collapsed="false">
      <c r="Y53" s="0" t="n">
        <v>1</v>
      </c>
    </row>
    <row r="54" customFormat="false" ht="12.75" hidden="false" customHeight="false" outlineLevel="0" collapsed="false">
      <c r="Z54" s="0" t="n">
        <v>1</v>
      </c>
    </row>
    <row r="55" customFormat="false" ht="12.75" hidden="false" customHeight="false" outlineLevel="0" collapsed="false">
      <c r="AA55" s="0" t="n">
        <v>1</v>
      </c>
    </row>
    <row r="56" customFormat="false" ht="12.75" hidden="false" customHeight="false" outlineLevel="0" collapsed="false">
      <c r="AB56" s="0" t="n">
        <v>1</v>
      </c>
    </row>
    <row r="57" customFormat="false" ht="12.75" hidden="false" customHeight="false" outlineLevel="0" collapsed="false">
      <c r="AC57" s="0" t="n">
        <v>1</v>
      </c>
    </row>
    <row r="58" customFormat="false" ht="12.75" hidden="false" customHeight="false" outlineLevel="0" collapsed="false">
      <c r="AD58" s="0" t="n">
        <v>1</v>
      </c>
    </row>
    <row r="59" customFormat="false" ht="12.75" hidden="false" customHeight="false" outlineLevel="0" collapsed="false">
      <c r="AE59" s="0" t="n">
        <v>1</v>
      </c>
    </row>
    <row r="60" customFormat="false" ht="12.75" hidden="false" customHeight="false" outlineLevel="0" collapsed="false">
      <c r="AF60" s="0" t="n">
        <v>1</v>
      </c>
    </row>
    <row r="61" customFormat="false" ht="12.75" hidden="false" customHeight="false" outlineLevel="0" collapsed="false">
      <c r="AG61" s="0" t="n">
        <v>1</v>
      </c>
    </row>
    <row r="62" customFormat="false" ht="12.75" hidden="false" customHeight="false" outlineLevel="0" collapsed="false">
      <c r="AH62" s="0" t="n">
        <v>1</v>
      </c>
    </row>
    <row r="63" customFormat="false" ht="12.75" hidden="false" customHeight="false" outlineLevel="0" collapsed="false">
      <c r="AI63" s="0" t="n">
        <v>1</v>
      </c>
    </row>
    <row r="64" customFormat="false" ht="12.75" hidden="false" customHeight="false" outlineLevel="0" collapsed="false">
      <c r="AJ64" s="0" t="n">
        <v>1</v>
      </c>
    </row>
    <row r="65" customFormat="false" ht="12.75" hidden="false" customHeight="false" outlineLevel="0" collapsed="false">
      <c r="AK65" s="0" t="n">
        <v>1</v>
      </c>
    </row>
    <row r="67" customFormat="false" ht="12.75" hidden="false" customHeight="false" outlineLevel="0" collapsed="false">
      <c r="AM67" s="0" t="n">
        <v>1</v>
      </c>
    </row>
    <row r="68" customFormat="false" ht="12.75" hidden="false" customHeight="false" outlineLevel="0" collapsed="false">
      <c r="AN68" s="0" t="n">
        <v>1</v>
      </c>
    </row>
    <row r="69" customFormat="false" ht="12.75" hidden="false" customHeight="false" outlineLevel="0" collapsed="false">
      <c r="AO69" s="0" t="n">
        <v>1</v>
      </c>
    </row>
    <row r="70" customFormat="false" ht="12.75" hidden="false" customHeight="false" outlineLevel="0" collapsed="false">
      <c r="AP70" s="0" t="n">
        <v>1</v>
      </c>
    </row>
    <row r="71" customFormat="false" ht="12.75" hidden="false" customHeight="false" outlineLevel="0" collapsed="false">
      <c r="AQ71" s="0" t="n">
        <v>1</v>
      </c>
    </row>
    <row r="72" customFormat="false" ht="12.75" hidden="false" customHeight="false" outlineLevel="0" collapsed="false">
      <c r="AR72" s="0" t="n">
        <v>1</v>
      </c>
    </row>
    <row r="73" customFormat="false" ht="12.75" hidden="false" customHeight="false" outlineLevel="0" collapsed="false">
      <c r="AS73" s="0" t="n">
        <v>1</v>
      </c>
    </row>
    <row r="74" customFormat="false" ht="12.75" hidden="false" customHeight="false" outlineLevel="0" collapsed="false">
      <c r="AT74" s="0" t="n">
        <v>1</v>
      </c>
    </row>
    <row r="75" customFormat="false" ht="12.75" hidden="false" customHeight="false" outlineLevel="0" collapsed="false">
      <c r="AU75" s="0" t="n">
        <v>1</v>
      </c>
    </row>
    <row r="76" customFormat="false" ht="12.75" hidden="false" customHeight="false" outlineLevel="0" collapsed="false">
      <c r="AV76" s="0" t="n">
        <v>1</v>
      </c>
    </row>
    <row r="77" customFormat="false" ht="12.75" hidden="false" customHeight="false" outlineLevel="0" collapsed="false">
      <c r="AW77" s="0" t="n">
        <v>1</v>
      </c>
    </row>
    <row r="78" customFormat="false" ht="12.75" hidden="false" customHeight="false" outlineLevel="0" collapsed="false">
      <c r="AX78" s="0" t="n">
        <v>1</v>
      </c>
    </row>
    <row r="79" customFormat="false" ht="12.75" hidden="false" customHeight="false" outlineLevel="0" collapsed="false">
      <c r="AY79" s="0" t="n">
        <v>1</v>
      </c>
    </row>
    <row r="80" customFormat="false" ht="12.75" hidden="false" customHeight="false" outlineLevel="0" collapsed="false">
      <c r="AZ80" s="0" t="n">
        <v>1</v>
      </c>
    </row>
    <row r="81" customFormat="false" ht="12.75" hidden="false" customHeight="false" outlineLevel="0" collapsed="false">
      <c r="BA81" s="0" t="n">
        <v>1</v>
      </c>
    </row>
    <row r="82" customFormat="false" ht="12.75" hidden="false" customHeight="false" outlineLevel="0" collapsed="false">
      <c r="BB82" s="0" t="n">
        <v>1</v>
      </c>
    </row>
    <row r="83" customFormat="false" ht="12.75" hidden="false" customHeight="false" outlineLevel="0" collapsed="false">
      <c r="BC83" s="0" t="n">
        <v>1</v>
      </c>
    </row>
    <row r="84" customFormat="false" ht="12.75" hidden="false" customHeight="false" outlineLevel="0" collapsed="false">
      <c r="BD84" s="0" t="n">
        <v>1</v>
      </c>
    </row>
    <row r="85" customFormat="false" ht="12.75" hidden="false" customHeight="false" outlineLevel="0" collapsed="false">
      <c r="BE85" s="0" t="n">
        <v>1</v>
      </c>
    </row>
    <row r="86" customFormat="false" ht="12.75" hidden="false" customHeight="false" outlineLevel="0" collapsed="false">
      <c r="BF86" s="0" t="n">
        <v>1</v>
      </c>
    </row>
    <row r="87" customFormat="false" ht="12.75" hidden="false" customHeight="false" outlineLevel="0" collapsed="false">
      <c r="BG87" s="0" t="n">
        <v>1</v>
      </c>
    </row>
    <row r="88" customFormat="false" ht="12.75" hidden="false" customHeight="false" outlineLevel="0" collapsed="false">
      <c r="BH88" s="0" t="n">
        <v>1</v>
      </c>
    </row>
    <row r="89" customFormat="false" ht="12.75" hidden="false" customHeight="false" outlineLevel="0" collapsed="false">
      <c r="BI89" s="0" t="n">
        <v>1</v>
      </c>
    </row>
    <row r="90" customFormat="false" ht="12.75" hidden="false" customHeight="false" outlineLevel="0" collapsed="false">
      <c r="BJ90" s="0" t="n">
        <v>1</v>
      </c>
    </row>
    <row r="91" customFormat="false" ht="12.75" hidden="false" customHeight="false" outlineLevel="0" collapsed="false">
      <c r="BK91" s="0" t="n">
        <v>1</v>
      </c>
    </row>
    <row r="92" customFormat="false" ht="12.75" hidden="false" customHeight="false" outlineLevel="0" collapsed="false">
      <c r="BL92" s="0" t="n">
        <v>1</v>
      </c>
    </row>
    <row r="93" customFormat="false" ht="12.75" hidden="false" customHeight="false" outlineLevel="0" collapsed="false">
      <c r="BM93" s="0" t="n">
        <v>1</v>
      </c>
    </row>
    <row r="94" customFormat="false" ht="12.75" hidden="false" customHeight="false" outlineLevel="0" collapsed="false">
      <c r="BN94" s="0" t="n">
        <v>1</v>
      </c>
    </row>
    <row r="95" customFormat="false" ht="12.75" hidden="false" customHeight="false" outlineLevel="0" collapsed="false">
      <c r="BO95" s="0" t="n">
        <v>1</v>
      </c>
    </row>
    <row r="96" customFormat="false" ht="12.75" hidden="false" customHeight="false" outlineLevel="0" collapsed="false">
      <c r="BP96" s="0" t="n">
        <v>1</v>
      </c>
    </row>
    <row r="97" customFormat="false" ht="12.75" hidden="false" customHeight="false" outlineLevel="0" collapsed="false">
      <c r="BQ97" s="0" t="n">
        <v>1</v>
      </c>
    </row>
    <row r="98" customFormat="false" ht="12.75" hidden="false" customHeight="false" outlineLevel="0" collapsed="false">
      <c r="BR98" s="0" t="n">
        <v>1</v>
      </c>
    </row>
    <row r="99" customFormat="false" ht="12.75" hidden="false" customHeight="false" outlineLevel="0" collapsed="false">
      <c r="BS99" s="0" t="n">
        <v>1</v>
      </c>
    </row>
    <row r="100" customFormat="false" ht="12.75" hidden="false" customHeight="false" outlineLevel="0" collapsed="false">
      <c r="BT100" s="0" t="n">
        <v>1</v>
      </c>
    </row>
    <row r="101" customFormat="false" ht="12.75" hidden="false" customHeight="false" outlineLevel="0" collapsed="false">
      <c r="BU101" s="0" t="n">
        <v>1</v>
      </c>
    </row>
    <row r="102" customFormat="false" ht="12.75" hidden="false" customHeight="false" outlineLevel="0" collapsed="false">
      <c r="BV102" s="0" t="n">
        <v>1</v>
      </c>
    </row>
    <row r="103" customFormat="false" ht="12.75" hidden="false" customHeight="false" outlineLevel="0" collapsed="false">
      <c r="BW103" s="0" t="n">
        <v>1</v>
      </c>
    </row>
    <row r="104" customFormat="false" ht="12.75" hidden="false" customHeight="false" outlineLevel="0" collapsed="false">
      <c r="BX104" s="0" t="n">
        <v>1</v>
      </c>
    </row>
    <row r="105" customFormat="false" ht="12.75" hidden="false" customHeight="false" outlineLevel="0" collapsed="false">
      <c r="BY105" s="0" t="n">
        <v>1</v>
      </c>
    </row>
    <row r="106" customFormat="false" ht="12.75" hidden="false" customHeight="false" outlineLevel="0" collapsed="false">
      <c r="BZ106" s="0" t="n">
        <v>1</v>
      </c>
    </row>
    <row r="107" customFormat="false" ht="12.75" hidden="false" customHeight="false" outlineLevel="0" collapsed="false">
      <c r="CA107" s="0" t="n">
        <v>1</v>
      </c>
    </row>
    <row r="108" customFormat="false" ht="12.75" hidden="false" customHeight="false" outlineLevel="0" collapsed="false">
      <c r="CB108" s="0" t="n">
        <v>1</v>
      </c>
    </row>
    <row r="109" customFormat="false" ht="12.75" hidden="false" customHeight="false" outlineLevel="0" collapsed="false">
      <c r="CC109" s="0" t="n">
        <v>1</v>
      </c>
    </row>
    <row r="110" customFormat="false" ht="12.75" hidden="false" customHeight="false" outlineLevel="0" collapsed="false">
      <c r="CD110" s="0" t="n">
        <v>1</v>
      </c>
    </row>
    <row r="111" customFormat="false" ht="12.75" hidden="false" customHeight="false" outlineLevel="0" collapsed="false">
      <c r="CE111" s="0" t="n">
        <v>1</v>
      </c>
    </row>
    <row r="112" customFormat="false" ht="12.75" hidden="false" customHeight="false" outlineLevel="0" collapsed="false">
      <c r="CF112" s="0" t="n">
        <v>1</v>
      </c>
    </row>
    <row r="113" customFormat="false" ht="12.75" hidden="false" customHeight="false" outlineLevel="0" collapsed="false">
      <c r="CG113" s="0" t="n">
        <v>1</v>
      </c>
    </row>
    <row r="114" customFormat="false" ht="12.75" hidden="false" customHeight="false" outlineLevel="0" collapsed="false">
      <c r="CH114" s="0" t="n">
        <v>1</v>
      </c>
    </row>
    <row r="115" customFormat="false" ht="12.75" hidden="false" customHeight="false" outlineLevel="0" collapsed="false">
      <c r="CI115" s="0" t="n">
        <v>1</v>
      </c>
    </row>
    <row r="116" customFormat="false" ht="12.75" hidden="false" customHeight="false" outlineLevel="0" collapsed="false">
      <c r="CJ116" s="0" t="n">
        <v>1</v>
      </c>
    </row>
    <row r="117" customFormat="false" ht="12.75" hidden="false" customHeight="false" outlineLevel="0" collapsed="false">
      <c r="CK117" s="0" t="n">
        <v>1</v>
      </c>
    </row>
    <row r="118" customFormat="false" ht="12.75" hidden="false" customHeight="false" outlineLevel="0" collapsed="false">
      <c r="CL118" s="0" t="n">
        <v>1</v>
      </c>
    </row>
    <row r="119" customFormat="false" ht="12.75" hidden="false" customHeight="false" outlineLevel="0" collapsed="false">
      <c r="CM119" s="0" t="n">
        <v>1</v>
      </c>
    </row>
    <row r="120" customFormat="false" ht="12.75" hidden="false" customHeight="false" outlineLevel="0" collapsed="false">
      <c r="CN120" s="0" t="n">
        <v>1</v>
      </c>
    </row>
    <row r="121" customFormat="false" ht="12.75" hidden="false" customHeight="false" outlineLevel="0" collapsed="false">
      <c r="CO121" s="0" t="n">
        <v>1</v>
      </c>
    </row>
    <row r="122" customFormat="false" ht="12.75" hidden="false" customHeight="false" outlineLevel="0" collapsed="false">
      <c r="CP122" s="0" t="n">
        <v>1</v>
      </c>
    </row>
    <row r="123" customFormat="false" ht="12.75" hidden="false" customHeight="false" outlineLevel="0" collapsed="false">
      <c r="CQ123" s="0" t="n">
        <v>1</v>
      </c>
    </row>
    <row r="124" customFormat="false" ht="12.75" hidden="false" customHeight="false" outlineLevel="0" collapsed="false">
      <c r="CR124" s="0" t="n">
        <v>1</v>
      </c>
    </row>
    <row r="125" customFormat="false" ht="12.75" hidden="false" customHeight="false" outlineLevel="0" collapsed="false">
      <c r="CS125" s="0" t="n">
        <v>1</v>
      </c>
    </row>
    <row r="126" customFormat="false" ht="12.75" hidden="false" customHeight="false" outlineLevel="0" collapsed="false">
      <c r="CT126" s="0" t="n">
        <v>1</v>
      </c>
    </row>
    <row r="127" customFormat="false" ht="12.75" hidden="false" customHeight="false" outlineLevel="0" collapsed="false">
      <c r="CU127" s="0" t="n">
        <v>1</v>
      </c>
    </row>
    <row r="128" customFormat="false" ht="12.75" hidden="false" customHeight="false" outlineLevel="0" collapsed="false">
      <c r="CV128" s="0" t="n">
        <v>1</v>
      </c>
    </row>
    <row r="129" customFormat="false" ht="12.75" hidden="false" customHeight="false" outlineLevel="0" collapsed="false">
      <c r="CW129" s="0" t="n">
        <v>1</v>
      </c>
    </row>
    <row r="130" customFormat="false" ht="12.75" hidden="false" customHeight="false" outlineLevel="0" collapsed="false">
      <c r="CX130" s="0" t="n">
        <v>1</v>
      </c>
    </row>
    <row r="131" customFormat="false" ht="12.75" hidden="false" customHeight="false" outlineLevel="0" collapsed="false">
      <c r="CY131" s="0" t="n">
        <v>1</v>
      </c>
    </row>
    <row r="132" customFormat="false" ht="12.75" hidden="false" customHeight="false" outlineLevel="0" collapsed="false">
      <c r="CZ132" s="0" t="n">
        <v>1</v>
      </c>
    </row>
    <row r="133" customFormat="false" ht="12.75" hidden="false" customHeight="false" outlineLevel="0" collapsed="false">
      <c r="DA133" s="0" t="n">
        <v>1</v>
      </c>
    </row>
    <row r="134" customFormat="false" ht="12.75" hidden="false" customHeight="false" outlineLevel="0" collapsed="false">
      <c r="DB134" s="0" t="n">
        <v>1</v>
      </c>
    </row>
    <row r="135" customFormat="false" ht="12.75" hidden="false" customHeight="false" outlineLevel="0" collapsed="false">
      <c r="DC135" s="0" t="n">
        <v>1</v>
      </c>
    </row>
    <row r="136" customFormat="false" ht="12.75" hidden="false" customHeight="false" outlineLevel="0" collapsed="false">
      <c r="DD136" s="0" t="n">
        <v>1</v>
      </c>
    </row>
    <row r="137" customFormat="false" ht="12.75" hidden="false" customHeight="false" outlineLevel="0" collapsed="false">
      <c r="DE137" s="0" t="n">
        <v>1</v>
      </c>
    </row>
    <row r="138" customFormat="false" ht="12.75" hidden="false" customHeight="false" outlineLevel="0" collapsed="false">
      <c r="DF138" s="0" t="n">
        <v>1</v>
      </c>
    </row>
    <row r="139" customFormat="false" ht="12.75" hidden="false" customHeight="false" outlineLevel="0" collapsed="false">
      <c r="DG139" s="0" t="n">
        <v>1</v>
      </c>
    </row>
    <row r="140" customFormat="false" ht="12.75" hidden="false" customHeight="false" outlineLevel="0" collapsed="false">
      <c r="DH140" s="0" t="n">
        <v>1</v>
      </c>
    </row>
    <row r="141" customFormat="false" ht="12.75" hidden="false" customHeight="false" outlineLevel="0" collapsed="false">
      <c r="DI141" s="0" t="n">
        <v>1</v>
      </c>
    </row>
    <row r="142" customFormat="false" ht="12.75" hidden="false" customHeight="false" outlineLevel="0" collapsed="false">
      <c r="DJ142" s="0" t="n">
        <v>1</v>
      </c>
    </row>
    <row r="143" customFormat="false" ht="12.75" hidden="false" customHeight="false" outlineLevel="0" collapsed="false">
      <c r="DK143" s="0" t="n">
        <v>1</v>
      </c>
    </row>
    <row r="144" customFormat="false" ht="12.75" hidden="false" customHeight="false" outlineLevel="0" collapsed="false">
      <c r="DL144" s="0" t="n">
        <v>1</v>
      </c>
    </row>
    <row r="145" customFormat="false" ht="12.75" hidden="false" customHeight="false" outlineLevel="0" collapsed="false">
      <c r="DM145" s="0" t="n">
        <v>1</v>
      </c>
    </row>
    <row r="146" customFormat="false" ht="12.75" hidden="false" customHeight="false" outlineLevel="0" collapsed="false">
      <c r="DN146" s="0" t="n">
        <v>1</v>
      </c>
    </row>
    <row r="147" customFormat="false" ht="12.75" hidden="false" customHeight="false" outlineLevel="0" collapsed="false">
      <c r="DO147" s="0" t="n">
        <v>1</v>
      </c>
    </row>
    <row r="148" customFormat="false" ht="12.75" hidden="false" customHeight="false" outlineLevel="0" collapsed="false">
      <c r="DP148" s="0" t="n">
        <v>1</v>
      </c>
    </row>
    <row r="149" customFormat="false" ht="12.75" hidden="false" customHeight="false" outlineLevel="0" collapsed="false">
      <c r="DQ149" s="0" t="n">
        <v>1</v>
      </c>
    </row>
    <row r="150" customFormat="false" ht="12.75" hidden="false" customHeight="false" outlineLevel="0" collapsed="false">
      <c r="DR150" s="0" t="n">
        <v>1</v>
      </c>
    </row>
    <row r="151" customFormat="false" ht="12.75" hidden="false" customHeight="false" outlineLevel="0" collapsed="false">
      <c r="DS151" s="0" t="n">
        <v>1</v>
      </c>
    </row>
    <row r="152" customFormat="false" ht="12.75" hidden="false" customHeight="false" outlineLevel="0" collapsed="false">
      <c r="DT152" s="0" t="n">
        <v>1</v>
      </c>
    </row>
    <row r="153" customFormat="false" ht="12.75" hidden="false" customHeight="false" outlineLevel="0" collapsed="false">
      <c r="DU153" s="0" t="n">
        <v>1</v>
      </c>
    </row>
    <row r="154" customFormat="false" ht="12.75" hidden="false" customHeight="false" outlineLevel="0" collapsed="false">
      <c r="DV154" s="0" t="n">
        <v>1</v>
      </c>
    </row>
    <row r="155" customFormat="false" ht="12.75" hidden="false" customHeight="false" outlineLevel="0" collapsed="false">
      <c r="DW155" s="0" t="n">
        <v>1</v>
      </c>
    </row>
    <row r="156" customFormat="false" ht="12.75" hidden="false" customHeight="false" outlineLevel="0" collapsed="false">
      <c r="DX156" s="0" t="n">
        <v>1</v>
      </c>
    </row>
    <row r="157" customFormat="false" ht="12.75" hidden="false" customHeight="false" outlineLevel="0" collapsed="false">
      <c r="DY157" s="0" t="n">
        <v>1</v>
      </c>
    </row>
    <row r="158" customFormat="false" ht="12.75" hidden="false" customHeight="false" outlineLevel="0" collapsed="false">
      <c r="DZ158" s="0" t="n">
        <v>1</v>
      </c>
    </row>
    <row r="159" customFormat="false" ht="12.75" hidden="false" customHeight="false" outlineLevel="0" collapsed="false">
      <c r="EA159" s="0" t="n">
        <v>1</v>
      </c>
    </row>
    <row r="160" customFormat="false" ht="12.75" hidden="false" customHeight="false" outlineLevel="0" collapsed="false">
      <c r="EB160" s="0" t="n">
        <v>1</v>
      </c>
    </row>
    <row r="161" customFormat="false" ht="12.75" hidden="false" customHeight="false" outlineLevel="0" collapsed="false">
      <c r="EC161" s="0" t="n">
        <v>1</v>
      </c>
    </row>
    <row r="162" customFormat="false" ht="12.75" hidden="false" customHeight="false" outlineLevel="0" collapsed="false">
      <c r="ED162" s="0" t="n">
        <v>1</v>
      </c>
    </row>
    <row r="163" customFormat="false" ht="12.75" hidden="false" customHeight="false" outlineLevel="0" collapsed="false">
      <c r="EE163" s="0" t="n">
        <v>1</v>
      </c>
    </row>
    <row r="164" customFormat="false" ht="12.75" hidden="false" customHeight="false" outlineLevel="0" collapsed="false">
      <c r="EF164" s="0" t="n">
        <v>1</v>
      </c>
    </row>
    <row r="165" customFormat="false" ht="12.75" hidden="false" customHeight="false" outlineLevel="0" collapsed="false">
      <c r="EG165" s="0" t="n">
        <v>1</v>
      </c>
    </row>
    <row r="166" customFormat="false" ht="12.75" hidden="false" customHeight="false" outlineLevel="0" collapsed="false">
      <c r="EH166" s="0" t="n">
        <v>1</v>
      </c>
    </row>
    <row r="167" customFormat="false" ht="12.75" hidden="false" customHeight="false" outlineLevel="0" collapsed="false">
      <c r="EI167" s="0" t="n">
        <v>1</v>
      </c>
    </row>
    <row r="168" customFormat="false" ht="12.75" hidden="false" customHeight="false" outlineLevel="0" collapsed="false">
      <c r="EJ168" s="0" t="n">
        <v>1</v>
      </c>
    </row>
    <row r="169" customFormat="false" ht="12.75" hidden="false" customHeight="false" outlineLevel="0" collapsed="false">
      <c r="EK169" s="0" t="n">
        <v>1</v>
      </c>
    </row>
    <row r="170" customFormat="false" ht="12.75" hidden="false" customHeight="false" outlineLevel="0" collapsed="false">
      <c r="EL170" s="0" t="n">
        <v>1</v>
      </c>
    </row>
    <row r="171" customFormat="false" ht="12.75" hidden="false" customHeight="false" outlineLevel="0" collapsed="false">
      <c r="EM171" s="0" t="n">
        <v>1</v>
      </c>
    </row>
    <row r="172" customFormat="false" ht="12.75" hidden="false" customHeight="false" outlineLevel="0" collapsed="false">
      <c r="EN172" s="0" t="n">
        <v>1</v>
      </c>
    </row>
    <row r="173" customFormat="false" ht="12.75" hidden="false" customHeight="false" outlineLevel="0" collapsed="false">
      <c r="EO173" s="0" t="n">
        <v>1</v>
      </c>
    </row>
    <row r="174" customFormat="false" ht="12.75" hidden="false" customHeight="false" outlineLevel="0" collapsed="false">
      <c r="EP174" s="0" t="n">
        <v>1</v>
      </c>
    </row>
    <row r="175" customFormat="false" ht="12.75" hidden="false" customHeight="false" outlineLevel="0" collapsed="false">
      <c r="EQ175" s="0" t="n">
        <v>1</v>
      </c>
    </row>
    <row r="176" customFormat="false" ht="12.75" hidden="false" customHeight="false" outlineLevel="0" collapsed="false">
      <c r="ER176" s="0" t="n">
        <v>1</v>
      </c>
    </row>
    <row r="177" customFormat="false" ht="12.75" hidden="false" customHeight="false" outlineLevel="0" collapsed="false">
      <c r="ES177" s="0" t="n">
        <v>1</v>
      </c>
    </row>
    <row r="178" customFormat="false" ht="12.75" hidden="false" customHeight="false" outlineLevel="0" collapsed="false">
      <c r="ET178" s="0" t="n">
        <v>1</v>
      </c>
    </row>
    <row r="179" customFormat="false" ht="12.75" hidden="false" customHeight="false" outlineLevel="0" collapsed="false">
      <c r="EU179" s="0" t="n">
        <v>1</v>
      </c>
    </row>
    <row r="180" customFormat="false" ht="12.75" hidden="false" customHeight="false" outlineLevel="0" collapsed="false">
      <c r="EV180" s="0" t="n">
        <v>1</v>
      </c>
    </row>
    <row r="181" customFormat="false" ht="12.75" hidden="false" customHeight="false" outlineLevel="0" collapsed="false">
      <c r="EW181" s="0" t="n">
        <v>1</v>
      </c>
    </row>
    <row r="182" customFormat="false" ht="12.75" hidden="false" customHeight="false" outlineLevel="0" collapsed="false">
      <c r="EX182" s="0" t="n">
        <v>1</v>
      </c>
    </row>
    <row r="183" customFormat="false" ht="12.75" hidden="false" customHeight="false" outlineLevel="0" collapsed="false">
      <c r="EY183" s="0" t="n">
        <v>1</v>
      </c>
    </row>
    <row r="184" customFormat="false" ht="12.75" hidden="false" customHeight="false" outlineLevel="0" collapsed="false">
      <c r="EZ184" s="0" t="n">
        <v>1</v>
      </c>
    </row>
    <row r="185" customFormat="false" ht="12.75" hidden="false" customHeight="false" outlineLevel="0" collapsed="false">
      <c r="FA185" s="0" t="n">
        <v>1</v>
      </c>
    </row>
    <row r="186" customFormat="false" ht="12.75" hidden="false" customHeight="false" outlineLevel="0" collapsed="false">
      <c r="FB186" s="0" t="n">
        <v>1</v>
      </c>
    </row>
    <row r="187" customFormat="false" ht="12.75" hidden="false" customHeight="false" outlineLevel="0" collapsed="false">
      <c r="FC187" s="0" t="n">
        <v>1</v>
      </c>
    </row>
    <row r="188" customFormat="false" ht="12.75" hidden="false" customHeight="false" outlineLevel="0" collapsed="false">
      <c r="FD188" s="0" t="n">
        <v>1</v>
      </c>
    </row>
    <row r="189" customFormat="false" ht="12.75" hidden="false" customHeight="false" outlineLevel="0" collapsed="false">
      <c r="FE189" s="0" t="n">
        <v>1</v>
      </c>
    </row>
    <row r="190" customFormat="false" ht="12.75" hidden="false" customHeight="false" outlineLevel="0" collapsed="false">
      <c r="FF190" s="0" t="n">
        <v>1</v>
      </c>
    </row>
    <row r="191" customFormat="false" ht="12.75" hidden="false" customHeight="false" outlineLevel="0" collapsed="false">
      <c r="FG191" s="0" t="n">
        <v>1</v>
      </c>
    </row>
    <row r="192" customFormat="false" ht="12.75" hidden="false" customHeight="false" outlineLevel="0" collapsed="false">
      <c r="FH192" s="0" t="n">
        <v>1</v>
      </c>
    </row>
    <row r="193" customFormat="false" ht="12.75" hidden="false" customHeight="false" outlineLevel="0" collapsed="false">
      <c r="FI193" s="0" t="n">
        <v>1</v>
      </c>
    </row>
    <row r="194" customFormat="false" ht="12.75" hidden="false" customHeight="false" outlineLevel="0" collapsed="false">
      <c r="FJ194" s="0" t="n">
        <v>1</v>
      </c>
    </row>
    <row r="195" customFormat="false" ht="12.75" hidden="false" customHeight="false" outlineLevel="0" collapsed="false">
      <c r="FK195" s="0" t="n">
        <v>1</v>
      </c>
    </row>
    <row r="196" customFormat="false" ht="12.75" hidden="false" customHeight="false" outlineLevel="0" collapsed="false">
      <c r="FL196" s="0" t="n">
        <v>1</v>
      </c>
    </row>
    <row r="197" customFormat="false" ht="12.75" hidden="false" customHeight="false" outlineLevel="0" collapsed="false">
      <c r="FM197" s="0" t="n">
        <v>1</v>
      </c>
    </row>
    <row r="198" customFormat="false" ht="12.75" hidden="false" customHeight="false" outlineLevel="0" collapsed="false">
      <c r="FN198" s="0" t="n">
        <v>1</v>
      </c>
    </row>
    <row r="199" customFormat="false" ht="12.75" hidden="false" customHeight="false" outlineLevel="0" collapsed="false">
      <c r="FO199" s="0" t="n">
        <v>1</v>
      </c>
    </row>
    <row r="200" customFormat="false" ht="12.75" hidden="false" customHeight="false" outlineLevel="0" collapsed="false">
      <c r="FP200" s="0" t="n">
        <v>1</v>
      </c>
    </row>
    <row r="201" customFormat="false" ht="12.75" hidden="false" customHeight="false" outlineLevel="0" collapsed="false">
      <c r="FQ201" s="0" t="n">
        <v>1</v>
      </c>
    </row>
    <row r="202" customFormat="false" ht="12.75" hidden="false" customHeight="false" outlineLevel="0" collapsed="false">
      <c r="FR202" s="0" t="n">
        <v>1</v>
      </c>
    </row>
    <row r="203" customFormat="false" ht="12.75" hidden="false" customHeight="false" outlineLevel="0" collapsed="false">
      <c r="FS203" s="0" t="n">
        <v>1</v>
      </c>
    </row>
    <row r="204" customFormat="false" ht="12.75" hidden="false" customHeight="false" outlineLevel="0" collapsed="false">
      <c r="FT204" s="0" t="n">
        <v>1</v>
      </c>
    </row>
    <row r="205" customFormat="false" ht="12.75" hidden="false" customHeight="false" outlineLevel="0" collapsed="false">
      <c r="FU205" s="0" t="n">
        <v>1</v>
      </c>
    </row>
    <row r="206" customFormat="false" ht="12.75" hidden="false" customHeight="false" outlineLevel="0" collapsed="false">
      <c r="FV206" s="0" t="n">
        <v>1</v>
      </c>
    </row>
    <row r="207" customFormat="false" ht="12.75" hidden="false" customHeight="false" outlineLevel="0" collapsed="false">
      <c r="FW207" s="0" t="n">
        <v>1</v>
      </c>
    </row>
    <row r="208" customFormat="false" ht="12.75" hidden="false" customHeight="false" outlineLevel="0" collapsed="false">
      <c r="FX208" s="0" t="n">
        <v>1</v>
      </c>
    </row>
    <row r="209" customFormat="false" ht="12.75" hidden="false" customHeight="false" outlineLevel="0" collapsed="false">
      <c r="FY209" s="0" t="n">
        <v>1</v>
      </c>
    </row>
    <row r="210" customFormat="false" ht="12.75" hidden="false" customHeight="false" outlineLevel="0" collapsed="false">
      <c r="FZ210" s="0" t="n">
        <v>1</v>
      </c>
    </row>
    <row r="211" customFormat="false" ht="12.75" hidden="false" customHeight="false" outlineLevel="0" collapsed="false">
      <c r="GA211" s="0" t="n">
        <v>1</v>
      </c>
    </row>
    <row r="212" customFormat="false" ht="12.75" hidden="false" customHeight="false" outlineLevel="0" collapsed="false">
      <c r="GB212" s="0" t="n">
        <v>1</v>
      </c>
    </row>
    <row r="213" customFormat="false" ht="12.75" hidden="false" customHeight="false" outlineLevel="0" collapsed="false">
      <c r="GC213" s="0" t="n">
        <v>1</v>
      </c>
    </row>
    <row r="214" customFormat="false" ht="12.75" hidden="false" customHeight="false" outlineLevel="0" collapsed="false">
      <c r="GD214" s="0" t="n">
        <v>1</v>
      </c>
    </row>
    <row r="215" customFormat="false" ht="12.75" hidden="false" customHeight="false" outlineLevel="0" collapsed="false">
      <c r="GE215" s="0" t="n">
        <v>1</v>
      </c>
    </row>
    <row r="216" customFormat="false" ht="12.75" hidden="false" customHeight="false" outlineLevel="0" collapsed="false">
      <c r="GF216" s="0" t="n">
        <v>1</v>
      </c>
    </row>
    <row r="217" customFormat="false" ht="12.75" hidden="false" customHeight="false" outlineLevel="0" collapsed="false">
      <c r="GG217" s="0" t="n">
        <v>1</v>
      </c>
    </row>
    <row r="218" customFormat="false" ht="12.75" hidden="false" customHeight="false" outlineLevel="0" collapsed="false">
      <c r="GH218" s="0" t="n">
        <v>1</v>
      </c>
    </row>
    <row r="219" customFormat="false" ht="12.75" hidden="false" customHeight="false" outlineLevel="0" collapsed="false">
      <c r="GI219" s="0" t="n">
        <v>1</v>
      </c>
    </row>
    <row r="220" customFormat="false" ht="12.75" hidden="false" customHeight="false" outlineLevel="0" collapsed="false">
      <c r="GJ220" s="0" t="n">
        <v>1</v>
      </c>
    </row>
    <row r="221" customFormat="false" ht="12.75" hidden="false" customHeight="false" outlineLevel="0" collapsed="false">
      <c r="GK221" s="0" t="n">
        <v>1</v>
      </c>
    </row>
    <row r="222" customFormat="false" ht="12.75" hidden="false" customHeight="false" outlineLevel="0" collapsed="false">
      <c r="GL222" s="0" t="n">
        <v>1</v>
      </c>
    </row>
    <row r="223" customFormat="false" ht="12.75" hidden="false" customHeight="false" outlineLevel="0" collapsed="false">
      <c r="GM223" s="0" t="n">
        <v>1</v>
      </c>
    </row>
    <row r="224" customFormat="false" ht="12.75" hidden="false" customHeight="false" outlineLevel="0" collapsed="false">
      <c r="GN224" s="0" t="n">
        <v>1</v>
      </c>
    </row>
    <row r="225" customFormat="false" ht="12.75" hidden="false" customHeight="false" outlineLevel="0" collapsed="false">
      <c r="GO225" s="0" t="n">
        <v>1</v>
      </c>
    </row>
    <row r="226" customFormat="false" ht="12.75" hidden="false" customHeight="false" outlineLevel="0" collapsed="false">
      <c r="GP226" s="0" t="n">
        <v>1</v>
      </c>
    </row>
    <row r="227" customFormat="false" ht="12.75" hidden="false" customHeight="false" outlineLevel="0" collapsed="false">
      <c r="GQ227" s="0" t="n">
        <v>1</v>
      </c>
    </row>
    <row r="228" customFormat="false" ht="12.75" hidden="false" customHeight="false" outlineLevel="0" collapsed="false">
      <c r="GR228" s="0" t="n">
        <v>1</v>
      </c>
    </row>
    <row r="229" customFormat="false" ht="12.75" hidden="false" customHeight="false" outlineLevel="0" collapsed="false">
      <c r="GS229" s="0" t="n">
        <v>1</v>
      </c>
    </row>
    <row r="230" customFormat="false" ht="12.75" hidden="false" customHeight="false" outlineLevel="0" collapsed="false">
      <c r="GT230" s="0" t="n">
        <v>1</v>
      </c>
    </row>
    <row r="231" customFormat="false" ht="12.75" hidden="false" customHeight="false" outlineLevel="0" collapsed="false">
      <c r="GU231" s="0" t="n">
        <v>1</v>
      </c>
    </row>
    <row r="232" customFormat="false" ht="12.75" hidden="false" customHeight="false" outlineLevel="0" collapsed="false">
      <c r="GV232" s="0" t="n">
        <v>1</v>
      </c>
    </row>
    <row r="233" customFormat="false" ht="12.75" hidden="false" customHeight="false" outlineLevel="0" collapsed="false">
      <c r="GW233" s="0" t="n">
        <v>1</v>
      </c>
    </row>
    <row r="234" customFormat="false" ht="12.75" hidden="false" customHeight="false" outlineLevel="0" collapsed="false">
      <c r="GX234" s="0" t="n">
        <v>1</v>
      </c>
    </row>
    <row r="235" customFormat="false" ht="12.75" hidden="false" customHeight="false" outlineLevel="0" collapsed="false">
      <c r="GY235" s="0" t="n">
        <v>1</v>
      </c>
    </row>
    <row r="236" customFormat="false" ht="12.75" hidden="false" customHeight="false" outlineLevel="0" collapsed="false">
      <c r="GZ236" s="0" t="n">
        <v>1</v>
      </c>
    </row>
    <row r="237" customFormat="false" ht="12.75" hidden="false" customHeight="false" outlineLevel="0" collapsed="false">
      <c r="HA237" s="0" t="n">
        <v>1</v>
      </c>
    </row>
    <row r="238" customFormat="false" ht="12.75" hidden="false" customHeight="false" outlineLevel="0" collapsed="false">
      <c r="HB238" s="0" t="n">
        <v>1</v>
      </c>
    </row>
    <row r="239" customFormat="false" ht="12.75" hidden="false" customHeight="false" outlineLevel="0" collapsed="false">
      <c r="HC239" s="0" t="n">
        <v>1</v>
      </c>
    </row>
    <row r="240" customFormat="false" ht="12.75" hidden="false" customHeight="false" outlineLevel="0" collapsed="false">
      <c r="HD240" s="0" t="n">
        <v>1</v>
      </c>
    </row>
    <row r="241" customFormat="false" ht="12.75" hidden="false" customHeight="false" outlineLevel="0" collapsed="false">
      <c r="HE241" s="0" t="n">
        <v>1</v>
      </c>
    </row>
    <row r="242" customFormat="false" ht="12.75" hidden="false" customHeight="false" outlineLevel="0" collapsed="false">
      <c r="HF242" s="0" t="n">
        <v>1</v>
      </c>
    </row>
    <row r="243" customFormat="false" ht="12.75" hidden="false" customHeight="false" outlineLevel="0" collapsed="false">
      <c r="HG243" s="0" t="n">
        <v>1</v>
      </c>
    </row>
    <row r="244" customFormat="false" ht="12.75" hidden="false" customHeight="false" outlineLevel="0" collapsed="false">
      <c r="HH244" s="0" t="n">
        <v>1</v>
      </c>
    </row>
    <row r="245" customFormat="false" ht="12.75" hidden="false" customHeight="false" outlineLevel="0" collapsed="false">
      <c r="HI245" s="0" t="n">
        <v>1</v>
      </c>
    </row>
    <row r="246" customFormat="false" ht="12.75" hidden="false" customHeight="false" outlineLevel="0" collapsed="false">
      <c r="HJ246" s="0" t="n">
        <v>1</v>
      </c>
    </row>
    <row r="247" customFormat="false" ht="12.75" hidden="false" customHeight="false" outlineLevel="0" collapsed="false">
      <c r="HK247" s="0" t="n">
        <v>1</v>
      </c>
    </row>
    <row r="248" customFormat="false" ht="12.75" hidden="false" customHeight="false" outlineLevel="0" collapsed="false">
      <c r="HL248" s="0" t="n">
        <v>1</v>
      </c>
    </row>
    <row r="249" customFormat="false" ht="12.75" hidden="false" customHeight="false" outlineLevel="0" collapsed="false">
      <c r="HM249" s="0" t="n">
        <v>1</v>
      </c>
    </row>
    <row r="250" customFormat="false" ht="12.75" hidden="false" customHeight="false" outlineLevel="0" collapsed="false">
      <c r="HN250" s="0" t="n">
        <v>1</v>
      </c>
    </row>
    <row r="251" customFormat="false" ht="12.75" hidden="false" customHeight="false" outlineLevel="0" collapsed="false">
      <c r="HO251" s="0" t="n">
        <v>1</v>
      </c>
    </row>
    <row r="252" customFormat="false" ht="12.75" hidden="false" customHeight="false" outlineLevel="0" collapsed="false">
      <c r="HP252" s="0" t="n">
        <v>1</v>
      </c>
    </row>
    <row r="253" customFormat="false" ht="12.75" hidden="false" customHeight="false" outlineLevel="0" collapsed="false">
      <c r="HQ253" s="0" t="n">
        <v>1</v>
      </c>
    </row>
    <row r="254" customFormat="false" ht="12.75" hidden="false" customHeight="false" outlineLevel="0" collapsed="false">
      <c r="HR254" s="0" t="n">
        <v>1</v>
      </c>
    </row>
    <row r="255" customFormat="false" ht="12.75" hidden="false" customHeight="false" outlineLevel="0" collapsed="false">
      <c r="HS255" s="0" t="n">
        <v>1</v>
      </c>
    </row>
    <row r="256" customFormat="false" ht="12.75" hidden="false" customHeight="false" outlineLevel="0" collapsed="false">
      <c r="HT256" s="0" t="n">
        <v>1</v>
      </c>
    </row>
    <row r="257" customFormat="false" ht="12.75" hidden="false" customHeight="false" outlineLevel="0" collapsed="false">
      <c r="HU257" s="0" t="n">
        <v>1</v>
      </c>
    </row>
    <row r="258" customFormat="false" ht="12.75" hidden="false" customHeight="false" outlineLevel="0" collapsed="false">
      <c r="HV258" s="0" t="n">
        <v>1</v>
      </c>
    </row>
    <row r="259" customFormat="false" ht="12.75" hidden="false" customHeight="false" outlineLevel="0" collapsed="false">
      <c r="HW259" s="0" t="n">
        <v>1</v>
      </c>
    </row>
    <row r="260" customFormat="false" ht="12.75" hidden="false" customHeight="false" outlineLevel="0" collapsed="false">
      <c r="HX260" s="0" t="n">
        <v>1</v>
      </c>
    </row>
    <row r="261" customFormat="false" ht="12.75" hidden="false" customHeight="false" outlineLevel="0" collapsed="false">
      <c r="HY261" s="0" t="n">
        <v>1</v>
      </c>
    </row>
    <row r="262" customFormat="false" ht="12.75" hidden="false" customHeight="false" outlineLevel="0" collapsed="false">
      <c r="HZ262" s="0" t="n">
        <v>1</v>
      </c>
    </row>
    <row r="263" customFormat="false" ht="12.75" hidden="false" customHeight="false" outlineLevel="0" collapsed="false">
      <c r="IA263" s="0" t="n">
        <v>1</v>
      </c>
    </row>
    <row r="264" customFormat="false" ht="12.75" hidden="false" customHeight="false" outlineLevel="0" collapsed="false">
      <c r="IB264" s="0" t="n">
        <v>1</v>
      </c>
    </row>
    <row r="265" customFormat="false" ht="12.75" hidden="false" customHeight="false" outlineLevel="0" collapsed="false">
      <c r="IC265" s="0" t="n">
        <v>1</v>
      </c>
    </row>
    <row r="266" customFormat="false" ht="12.75" hidden="false" customHeight="false" outlineLevel="0" collapsed="false">
      <c r="ID266" s="0" t="n">
        <v>1</v>
      </c>
    </row>
    <row r="267" customFormat="false" ht="12.75" hidden="false" customHeight="false" outlineLevel="0" collapsed="false">
      <c r="IE267" s="0" t="n">
        <v>1</v>
      </c>
    </row>
    <row r="268" customFormat="false" ht="12.75" hidden="false" customHeight="false" outlineLevel="0" collapsed="false">
      <c r="IF268" s="0" t="n">
        <v>1</v>
      </c>
    </row>
    <row r="269" customFormat="false" ht="12.75" hidden="false" customHeight="false" outlineLevel="0" collapsed="false">
      <c r="IG269" s="0" t="n">
        <v>1</v>
      </c>
    </row>
    <row r="270" customFormat="false" ht="12.75" hidden="false" customHeight="false" outlineLevel="0" collapsed="false">
      <c r="IH270" s="0" t="n">
        <v>1</v>
      </c>
    </row>
    <row r="271" customFormat="false" ht="12.75" hidden="false" customHeight="false" outlineLevel="0" collapsed="false">
      <c r="II271" s="0" t="n">
        <v>1</v>
      </c>
    </row>
    <row r="272" customFormat="false" ht="12.75" hidden="false" customHeight="false" outlineLevel="0" collapsed="false">
      <c r="IJ272" s="0" t="n">
        <v>1</v>
      </c>
    </row>
    <row r="273" customFormat="false" ht="12.75" hidden="false" customHeight="false" outlineLevel="0" collapsed="false">
      <c r="IK273" s="0" t="n">
        <v>1</v>
      </c>
    </row>
    <row r="274" customFormat="false" ht="12.75" hidden="false" customHeight="false" outlineLevel="0" collapsed="false">
      <c r="IL274" s="0" t="n">
        <v>1</v>
      </c>
    </row>
    <row r="275" customFormat="false" ht="12.75" hidden="false" customHeight="false" outlineLevel="0" collapsed="false">
      <c r="IM275" s="0" t="n">
        <v>1</v>
      </c>
    </row>
    <row r="276" customFormat="false" ht="12.75" hidden="false" customHeight="false" outlineLevel="0" collapsed="false">
      <c r="IN276" s="0" t="n">
        <v>1</v>
      </c>
    </row>
    <row r="277" customFormat="false" ht="12.75" hidden="false" customHeight="false" outlineLevel="0" collapsed="false">
      <c r="IO277" s="0" t="n">
        <v>1</v>
      </c>
    </row>
    <row r="278" customFormat="false" ht="12.75" hidden="false" customHeight="false" outlineLevel="0" collapsed="false">
      <c r="IP278" s="0" t="n">
        <v>1</v>
      </c>
    </row>
    <row r="279" customFormat="false" ht="12.75" hidden="false" customHeight="false" outlineLevel="0" collapsed="false">
      <c r="IQ279" s="0" t="n">
        <v>1</v>
      </c>
    </row>
    <row r="280" customFormat="false" ht="12.75" hidden="false" customHeight="false" outlineLevel="0" collapsed="false">
      <c r="IR280" s="0" t="n">
        <v>1</v>
      </c>
    </row>
    <row r="281" customFormat="false" ht="12.75" hidden="false" customHeight="false" outlineLevel="0" collapsed="false">
      <c r="IS281" s="0" t="n">
        <v>1</v>
      </c>
    </row>
    <row r="282" customFormat="false" ht="12.75" hidden="false" customHeight="false" outlineLevel="0" collapsed="false">
      <c r="IT282" s="0" t="n">
        <v>1</v>
      </c>
    </row>
    <row r="283" customFormat="false" ht="12.75" hidden="false" customHeight="false" outlineLevel="0" collapsed="false">
      <c r="IU283" s="0" t="n">
        <v>1</v>
      </c>
    </row>
    <row r="284" customFormat="false" ht="12.75" hidden="false" customHeight="false" outlineLevel="0" collapsed="false">
      <c r="IV284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Bouton1_QuandClic">
                <anchor moveWithCells="true" sizeWithCells="false">
                  <from>
                    <xdr:col>5</xdr:col>
                    <xdr:colOff>77760</xdr:colOff>
                    <xdr:row>22</xdr:row>
                    <xdr:rowOff>9360</xdr:rowOff>
                  </from>
                  <to>
                    <xdr:col>7</xdr:col>
                    <xdr:colOff>43884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Bouton2_QuandClic">
                <anchor moveWithCells="true" sizeWithCells="false">
                  <from>
                    <xdr:col>5</xdr:col>
                    <xdr:colOff>87480</xdr:colOff>
                    <xdr:row>20</xdr:row>
                    <xdr:rowOff>56880</xdr:rowOff>
                  </from>
                  <to>
                    <xdr:col>7</xdr:col>
                    <xdr:colOff>458640</xdr:colOff>
                    <xdr:row>2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72.7"/>
    <col collapsed="false" customWidth="true" hidden="false" outlineLevel="0" max="4" min="4" style="0" width="4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25" hidden="false" customHeight="fals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7"/>
      <c r="B4" s="7"/>
      <c r="C4" s="9" t="s">
        <v>3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7"/>
      <c r="B5" s="10"/>
      <c r="C5" s="11" t="s">
        <v>32</v>
      </c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10" t="s">
        <v>33</v>
      </c>
      <c r="C6" s="13"/>
      <c r="D6" s="14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15" t="s">
        <v>34</v>
      </c>
      <c r="C7" s="16"/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0.75" hidden="false" customHeight="true" outlineLevel="0" collapsed="false">
      <c r="A8" s="7"/>
      <c r="B8" s="7"/>
      <c r="C8" s="1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false" outlineLevel="0" collapsed="false">
      <c r="A10" s="7"/>
      <c r="B10" s="19" t="s">
        <v>35</v>
      </c>
      <c r="C10" s="20" t="s">
        <v>36</v>
      </c>
      <c r="D10" s="21" t="s">
        <v>3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22"/>
      <c r="B11" s="23" t="n">
        <v>1</v>
      </c>
      <c r="C11" s="24" t="s">
        <v>38</v>
      </c>
      <c r="D11" s="25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26" t="s">
        <v>39</v>
      </c>
      <c r="B12" s="27" t="n">
        <v>2</v>
      </c>
      <c r="C12" s="28" t="s">
        <v>40</v>
      </c>
      <c r="D12" s="2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29" t="s">
        <v>41</v>
      </c>
      <c r="B13" s="27" t="n">
        <v>3</v>
      </c>
      <c r="C13" s="30" t="s">
        <v>42</v>
      </c>
      <c r="D13" s="25"/>
      <c r="E13" s="7"/>
      <c r="F13" s="31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29" t="s">
        <v>43</v>
      </c>
      <c r="B14" s="27" t="n">
        <v>4</v>
      </c>
      <c r="C14" s="28" t="s">
        <v>44</v>
      </c>
      <c r="D14" s="2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29" t="s">
        <v>45</v>
      </c>
      <c r="B15" s="27" t="n">
        <v>5</v>
      </c>
      <c r="C15" s="32" t="s">
        <v>46</v>
      </c>
      <c r="D15" s="2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29" t="s">
        <v>47</v>
      </c>
      <c r="B16" s="27" t="n">
        <v>6</v>
      </c>
      <c r="C16" s="32" t="s">
        <v>48</v>
      </c>
      <c r="D16" s="25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29" t="s">
        <v>49</v>
      </c>
      <c r="B17" s="27" t="n">
        <v>7</v>
      </c>
      <c r="C17" s="32" t="s">
        <v>50</v>
      </c>
      <c r="D17" s="2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29" t="s">
        <v>51</v>
      </c>
      <c r="B18" s="27" t="n">
        <v>8</v>
      </c>
      <c r="C18" s="32" t="s">
        <v>52</v>
      </c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29" t="s">
        <v>53</v>
      </c>
      <c r="B19" s="27" t="n">
        <v>9</v>
      </c>
      <c r="C19" s="32" t="s">
        <v>54</v>
      </c>
      <c r="D19" s="2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29" t="s">
        <v>41</v>
      </c>
      <c r="B20" s="27" t="n">
        <v>10</v>
      </c>
      <c r="C20" s="32" t="s">
        <v>55</v>
      </c>
      <c r="D20" s="2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29" t="s">
        <v>56</v>
      </c>
      <c r="B21" s="27" t="n">
        <v>11</v>
      </c>
      <c r="C21" s="32" t="s">
        <v>57</v>
      </c>
      <c r="D21" s="3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29"/>
      <c r="B22" s="27" t="n">
        <v>12</v>
      </c>
      <c r="C22" s="32" t="s">
        <v>58</v>
      </c>
      <c r="D22" s="3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29"/>
      <c r="B23" s="27" t="n">
        <v>13</v>
      </c>
      <c r="C23" s="32" t="s">
        <v>59</v>
      </c>
      <c r="D23" s="3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29"/>
      <c r="B24" s="27" t="n">
        <v>14</v>
      </c>
      <c r="C24" s="32" t="s">
        <v>60</v>
      </c>
      <c r="D24" s="3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29"/>
      <c r="B25" s="27" t="n">
        <v>15</v>
      </c>
      <c r="C25" s="32" t="s">
        <v>61</v>
      </c>
      <c r="D25" s="3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29"/>
      <c r="B26" s="27" t="n">
        <v>16</v>
      </c>
      <c r="C26" s="32" t="s">
        <v>62</v>
      </c>
      <c r="D26" s="3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29"/>
      <c r="B27" s="27" t="n">
        <v>17</v>
      </c>
      <c r="C27" s="32" t="s">
        <v>63</v>
      </c>
      <c r="D27" s="3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29"/>
      <c r="B28" s="27" t="n">
        <v>18</v>
      </c>
      <c r="C28" s="32" t="s">
        <v>64</v>
      </c>
      <c r="D28" s="3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29"/>
      <c r="B29" s="27" t="n">
        <v>19</v>
      </c>
      <c r="C29" s="32" t="s">
        <v>65</v>
      </c>
      <c r="D29" s="3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29"/>
      <c r="B30" s="27" t="n">
        <v>20</v>
      </c>
      <c r="C30" s="32" t="s">
        <v>66</v>
      </c>
      <c r="D30" s="34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29"/>
      <c r="B31" s="27" t="n">
        <v>21</v>
      </c>
      <c r="C31" s="32" t="s">
        <v>67</v>
      </c>
      <c r="D31" s="33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29"/>
      <c r="B32" s="27" t="n">
        <v>22</v>
      </c>
      <c r="C32" s="32" t="s">
        <v>68</v>
      </c>
      <c r="D32" s="33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29"/>
      <c r="B33" s="27" t="n">
        <v>23</v>
      </c>
      <c r="C33" s="32" t="s">
        <v>69</v>
      </c>
      <c r="D33" s="33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35"/>
      <c r="B34" s="27" t="n">
        <v>24</v>
      </c>
      <c r="C34" s="32" t="s">
        <v>70</v>
      </c>
      <c r="D34" s="33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36" t="s">
        <v>41</v>
      </c>
      <c r="B35" s="27" t="n">
        <v>25</v>
      </c>
      <c r="C35" s="32" t="s">
        <v>71</v>
      </c>
      <c r="D35" s="3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29" t="s">
        <v>47</v>
      </c>
      <c r="B36" s="27" t="n">
        <v>26</v>
      </c>
      <c r="C36" s="32" t="s">
        <v>72</v>
      </c>
      <c r="D36" s="3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29" t="s">
        <v>73</v>
      </c>
      <c r="B37" s="27" t="n">
        <v>27</v>
      </c>
      <c r="C37" s="32" t="s">
        <v>74</v>
      </c>
      <c r="D37" s="3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29" t="s">
        <v>49</v>
      </c>
      <c r="B38" s="27" t="n">
        <v>28</v>
      </c>
      <c r="C38" s="32" t="s">
        <v>75</v>
      </c>
      <c r="D38" s="3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29" t="s">
        <v>76</v>
      </c>
      <c r="B39" s="27" t="n">
        <v>29</v>
      </c>
      <c r="C39" s="32" t="s">
        <v>77</v>
      </c>
      <c r="D39" s="3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29" t="s">
        <v>78</v>
      </c>
      <c r="B40" s="27" t="n">
        <v>30</v>
      </c>
      <c r="C40" s="32" t="s">
        <v>79</v>
      </c>
      <c r="D40" s="3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29" t="s">
        <v>47</v>
      </c>
      <c r="B41" s="27" t="n">
        <v>31</v>
      </c>
      <c r="C41" s="32" t="s">
        <v>80</v>
      </c>
      <c r="D41" s="3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29" t="s">
        <v>47</v>
      </c>
      <c r="B42" s="27" t="n">
        <v>32</v>
      </c>
      <c r="C42" s="32" t="s">
        <v>81</v>
      </c>
      <c r="D42" s="3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29" t="s">
        <v>41</v>
      </c>
      <c r="B43" s="27" t="n">
        <v>33</v>
      </c>
      <c r="C43" s="32" t="s">
        <v>82</v>
      </c>
      <c r="D43" s="3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29" t="s">
        <v>83</v>
      </c>
      <c r="B44" s="27" t="n">
        <v>34</v>
      </c>
      <c r="C44" s="32" t="s">
        <v>84</v>
      </c>
      <c r="D44" s="33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29" t="s">
        <v>41</v>
      </c>
      <c r="B45" s="27" t="n">
        <v>35</v>
      </c>
      <c r="C45" s="32" t="s">
        <v>85</v>
      </c>
      <c r="D45" s="33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29" t="s">
        <v>47</v>
      </c>
      <c r="B46" s="27" t="n">
        <v>36</v>
      </c>
      <c r="C46" s="32" t="s">
        <v>86</v>
      </c>
      <c r="D46" s="33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29" t="s">
        <v>39</v>
      </c>
      <c r="B47" s="27" t="n">
        <v>37</v>
      </c>
      <c r="C47" s="32" t="s">
        <v>87</v>
      </c>
      <c r="D47" s="33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29"/>
      <c r="B48" s="27" t="n">
        <v>38</v>
      </c>
      <c r="C48" s="32" t="s">
        <v>88</v>
      </c>
      <c r="D48" s="3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35"/>
      <c r="B49" s="27" t="n">
        <v>39</v>
      </c>
      <c r="C49" s="32" t="s">
        <v>89</v>
      </c>
      <c r="D49" s="3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36" t="s">
        <v>41</v>
      </c>
      <c r="B50" s="27" t="n">
        <v>40</v>
      </c>
      <c r="C50" s="32" t="s">
        <v>90</v>
      </c>
      <c r="D50" s="3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35" t="s">
        <v>43</v>
      </c>
      <c r="B51" s="27" t="n">
        <v>41</v>
      </c>
      <c r="C51" s="32" t="s">
        <v>91</v>
      </c>
      <c r="D51" s="3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36" t="s">
        <v>92</v>
      </c>
      <c r="B52" s="27" t="n">
        <v>42</v>
      </c>
      <c r="C52" s="38"/>
      <c r="D52" s="3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29" t="s">
        <v>53</v>
      </c>
      <c r="B53" s="27" t="n">
        <v>43</v>
      </c>
      <c r="C53" s="38"/>
      <c r="D53" s="3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29" t="s">
        <v>39</v>
      </c>
      <c r="B54" s="27" t="n">
        <v>44</v>
      </c>
      <c r="C54" s="13"/>
      <c r="D54" s="3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35" t="s">
        <v>76</v>
      </c>
      <c r="B55" s="27" t="n">
        <v>45</v>
      </c>
      <c r="C55" s="38"/>
      <c r="D55" s="3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39"/>
      <c r="C56" s="40" t="s">
        <v>93</v>
      </c>
      <c r="D56" s="41" t="n">
        <f aca="false">SUM(D11:D55)</f>
        <v>1</v>
      </c>
      <c r="E56" s="12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39"/>
      <c r="C57" s="13"/>
      <c r="D57" s="42"/>
      <c r="E57" s="12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39"/>
      <c r="C58" s="13"/>
      <c r="D58" s="42"/>
      <c r="E58" s="12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39"/>
      <c r="C59" s="43"/>
      <c r="D59" s="42"/>
      <c r="E59" s="44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39"/>
      <c r="C60" s="13"/>
      <c r="D60" s="45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39"/>
      <c r="C61" s="46"/>
      <c r="D61" s="4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48"/>
      <c r="C62" s="49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</sheetData>
  <sheetProtection sheet="true" objects="true" scenarios="true"/>
  <dataValidations count="2">
    <dataValidation allowBlank="true" error="La pondération doit etre comprise entre 0 et 1 inclusivement!!!" errorStyle="stop" errorTitle="Pondération invalide" operator="between" showDropDown="false" showErrorMessage="true" showInputMessage="false" sqref="D21:D55 D57:D59" type="decimal">
      <formula1>0</formula1>
      <formula2>1</formula2>
    </dataValidation>
    <dataValidation allowBlank="true" error="La somme des pondérations est supérieure à&#10;100. Svp revisez vos pondérations pour chaque critères." errorStyle="stop" errorTitle="Pondération totale invalide" operator="between" showDropDown="false" showErrorMessage="true" showInputMessage="false" sqref="C8" type="decimal">
      <formula1>0</formula1>
      <formula2>1</formula2>
    </dataValidation>
  </dataValidations>
  <printOptions headings="false" gridLines="false" gridLinesSet="true" horizontalCentered="true" verticalCentered="true"/>
  <pageMargins left="0.590277777777778" right="0.590277777777778" top="0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 de 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3.initialisation">
                <anchor moveWithCells="true" sizeWithCells="false">
                  <from>
                    <xdr:col>4</xdr:col>
                    <xdr:colOff>10080</xdr:colOff>
                    <xdr:row>9</xdr:row>
                    <xdr:rowOff>47520</xdr:rowOff>
                  </from>
                  <to>
                    <xdr:col>5</xdr:col>
                    <xdr:colOff>390240</xdr:colOff>
                    <xdr:row>1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">
              <controlPr defaultSize="0" print="false" autoFill="0" autoPict="0" macro="Module1.ValidationDesDonnées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39996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7"/>
    <col collapsed="false" customWidth="true" hidden="false" outlineLevel="0" max="4" min="4" style="0" width="14.28"/>
    <col collapsed="false" customWidth="true" hidden="false" outlineLevel="0" max="11" min="5" style="0" width="4.7"/>
    <col collapsed="false" customWidth="true" hidden="false" outlineLevel="0" max="12" min="12" style="0" width="4.41"/>
    <col collapsed="false" customWidth="true" hidden="true" outlineLevel="0" max="14" min="13" style="0" width="4.7"/>
    <col collapsed="false" customWidth="true" hidden="false" outlineLevel="0" max="15" min="15" style="0" width="7.14"/>
  </cols>
  <sheetData>
    <row r="1" s="7" customFormat="true" ht="20.25" hidden="false" customHeight="false" outlineLevel="0" collapsed="false">
      <c r="A1" s="50"/>
      <c r="D1" s="51"/>
      <c r="E1" s="50"/>
      <c r="F1" s="50"/>
      <c r="G1" s="50"/>
      <c r="H1" s="50"/>
    </row>
    <row r="2" s="7" customFormat="true" ht="38.25" hidden="false" customHeight="true" outlineLevel="0" collapsed="false">
      <c r="A2" s="50"/>
      <c r="B2" s="52"/>
      <c r="C2" s="53"/>
      <c r="D2" s="50"/>
      <c r="E2" s="50"/>
      <c r="F2" s="50"/>
      <c r="G2" s="50"/>
      <c r="H2" s="50"/>
    </row>
    <row r="3" s="7" customFormat="true" ht="20.25" hidden="false" customHeight="false" outlineLevel="0" collapsed="false">
      <c r="A3" s="54"/>
      <c r="B3" s="55"/>
      <c r="C3" s="55" t="s">
        <v>94</v>
      </c>
      <c r="D3" s="50"/>
      <c r="E3" s="56"/>
    </row>
    <row r="4" s="7" customFormat="true" ht="12.75" hidden="false" customHeight="false" outlineLevel="0" collapsed="false">
      <c r="A4" s="50"/>
      <c r="C4" s="57" t="s">
        <v>95</v>
      </c>
      <c r="D4" s="58"/>
      <c r="E4" s="50"/>
      <c r="F4" s="50"/>
      <c r="G4" s="50"/>
      <c r="H4" s="50"/>
    </row>
    <row r="5" s="7" customFormat="true" ht="15.75" hidden="false" customHeight="false" outlineLevel="0" collapsed="false">
      <c r="A5" s="59"/>
      <c r="B5" s="60"/>
      <c r="C5" s="61" t="s">
        <v>96</v>
      </c>
      <c r="D5" s="61"/>
      <c r="E5" s="62"/>
      <c r="F5" s="60"/>
      <c r="G5" s="62"/>
      <c r="H5" s="63"/>
    </row>
    <row r="6" s="7" customFormat="true" ht="12.75" hidden="false" customHeight="false" outlineLevel="0" collapsed="false">
      <c r="A6" s="64"/>
      <c r="B6" s="65"/>
      <c r="C6" s="12"/>
      <c r="D6" s="65"/>
      <c r="E6" s="12"/>
      <c r="F6" s="65"/>
      <c r="G6" s="12"/>
      <c r="H6" s="63"/>
    </row>
    <row r="7" s="7" customFormat="true" ht="13.5" hidden="false" customHeight="false" outlineLevel="0" collapsed="false">
      <c r="A7" s="64"/>
      <c r="B7" s="12"/>
      <c r="C7" s="12"/>
      <c r="D7" s="12"/>
      <c r="E7" s="12"/>
      <c r="F7" s="12"/>
      <c r="G7" s="12"/>
      <c r="H7" s="63"/>
    </row>
    <row r="8" s="7" customFormat="true" ht="16.5" hidden="false" customHeight="false" outlineLevel="0" collapsed="false">
      <c r="A8" s="62"/>
      <c r="B8" s="44"/>
      <c r="C8" s="66"/>
      <c r="D8" s="67" t="s">
        <v>97</v>
      </c>
      <c r="E8" s="68" t="n">
        <v>1</v>
      </c>
      <c r="F8" s="68"/>
      <c r="G8" s="68"/>
      <c r="H8" s="68"/>
      <c r="I8" s="68"/>
      <c r="J8" s="68"/>
      <c r="K8" s="69"/>
      <c r="L8" s="68"/>
      <c r="M8" s="70"/>
      <c r="N8" s="70"/>
    </row>
    <row r="9" s="7" customFormat="true" ht="16.5" hidden="false" customHeight="false" outlineLevel="0" collapsed="false">
      <c r="A9" s="62"/>
      <c r="B9" s="44"/>
      <c r="C9" s="44"/>
      <c r="D9" s="67" t="s">
        <v>98</v>
      </c>
      <c r="E9" s="68" t="n">
        <v>1</v>
      </c>
      <c r="F9" s="68"/>
      <c r="G9" s="68"/>
      <c r="H9" s="68"/>
      <c r="I9" s="68"/>
      <c r="J9" s="68"/>
      <c r="K9" s="69"/>
      <c r="L9" s="68"/>
      <c r="M9" s="70"/>
      <c r="N9" s="70"/>
    </row>
    <row r="10" s="7" customFormat="true" ht="16.5" hidden="false" customHeight="false" outlineLevel="0" collapsed="false">
      <c r="A10" s="62"/>
      <c r="B10" s="44"/>
      <c r="C10" s="44"/>
      <c r="D10" s="71"/>
      <c r="E10" s="72"/>
      <c r="F10" s="72"/>
      <c r="G10" s="72"/>
      <c r="H10" s="72"/>
      <c r="I10" s="72"/>
      <c r="J10" s="72"/>
      <c r="K10" s="72"/>
      <c r="L10" s="73"/>
      <c r="M10" s="44"/>
      <c r="N10" s="44"/>
    </row>
    <row r="11" s="7" customFormat="true" ht="16.5" hidden="false" customHeight="false" outlineLevel="0" collapsed="false">
      <c r="A11" s="74" t="s">
        <v>99</v>
      </c>
      <c r="B11" s="75"/>
      <c r="C11" s="76"/>
      <c r="D11" s="77" t="s">
        <v>100</v>
      </c>
      <c r="E11" s="78" t="n">
        <v>6.92</v>
      </c>
      <c r="F11" s="78"/>
      <c r="G11" s="78"/>
      <c r="H11" s="78"/>
      <c r="I11" s="78"/>
      <c r="J11" s="78"/>
      <c r="K11" s="79"/>
      <c r="L11" s="78"/>
      <c r="M11" s="70"/>
      <c r="N11" s="70"/>
    </row>
    <row r="12" s="7" customFormat="true" ht="13.5" hidden="false" customHeight="false" outlineLevel="0" collapsed="false">
      <c r="A12" s="80"/>
      <c r="B12" s="81"/>
      <c r="C12" s="82"/>
      <c r="D12" s="83"/>
      <c r="E12" s="83"/>
      <c r="F12" s="83"/>
      <c r="G12" s="83"/>
      <c r="H12" s="83"/>
      <c r="I12" s="83"/>
      <c r="J12" s="83"/>
      <c r="K12" s="83"/>
      <c r="L12" s="84"/>
      <c r="M12" s="44"/>
      <c r="N12" s="44"/>
    </row>
    <row r="13" s="7" customFormat="true" ht="16.5" hidden="false" customHeight="false" outlineLevel="0" collapsed="false">
      <c r="A13" s="85"/>
      <c r="B13" s="86"/>
      <c r="C13" s="87"/>
      <c r="D13" s="77" t="s">
        <v>101</v>
      </c>
      <c r="E13" s="78" t="n">
        <v>1.29</v>
      </c>
      <c r="F13" s="78"/>
      <c r="G13" s="78"/>
      <c r="H13" s="78"/>
      <c r="I13" s="78"/>
      <c r="J13" s="78"/>
      <c r="K13" s="79"/>
      <c r="L13" s="78"/>
      <c r="M13" s="70"/>
      <c r="N13" s="70"/>
    </row>
    <row r="14" s="7" customFormat="true" ht="16.5" hidden="false" customHeight="false" outlineLevel="0" collapsed="false">
      <c r="A14" s="88"/>
      <c r="B14" s="72"/>
      <c r="C14" s="72"/>
      <c r="D14" s="89"/>
      <c r="E14" s="72"/>
      <c r="F14" s="72"/>
      <c r="G14" s="72"/>
      <c r="H14" s="72"/>
      <c r="I14" s="72"/>
      <c r="J14" s="72"/>
      <c r="K14" s="72"/>
      <c r="L14" s="73"/>
      <c r="M14" s="44"/>
      <c r="N14" s="44"/>
    </row>
    <row r="15" s="7" customFormat="true" ht="16.5" hidden="false" customHeight="false" outlineLevel="0" collapsed="false">
      <c r="A15" s="74" t="s">
        <v>102</v>
      </c>
      <c r="B15" s="75"/>
      <c r="C15" s="76"/>
      <c r="D15" s="77" t="s">
        <v>100</v>
      </c>
      <c r="E15" s="78" t="n">
        <v>8.07</v>
      </c>
      <c r="F15" s="78"/>
      <c r="G15" s="78"/>
      <c r="H15" s="78"/>
      <c r="I15" s="78"/>
      <c r="J15" s="78"/>
      <c r="K15" s="79"/>
      <c r="L15" s="78"/>
      <c r="M15" s="70"/>
      <c r="N15" s="70"/>
    </row>
    <row r="16" s="7" customFormat="true" ht="13.5" hidden="false" customHeight="false" outlineLevel="0" collapsed="false">
      <c r="A16" s="90"/>
      <c r="B16" s="81"/>
      <c r="C16" s="82"/>
      <c r="D16" s="83"/>
      <c r="E16" s="83"/>
      <c r="F16" s="83"/>
      <c r="G16" s="83"/>
      <c r="H16" s="83"/>
      <c r="I16" s="83"/>
      <c r="J16" s="83"/>
      <c r="K16" s="83"/>
      <c r="L16" s="84"/>
      <c r="M16" s="44"/>
      <c r="N16" s="44"/>
    </row>
    <row r="17" s="7" customFormat="true" ht="16.5" hidden="false" customHeight="false" outlineLevel="0" collapsed="false">
      <c r="A17" s="85"/>
      <c r="B17" s="86"/>
      <c r="C17" s="87"/>
      <c r="D17" s="77" t="s">
        <v>101</v>
      </c>
      <c r="E17" s="78" t="n">
        <v>0.59</v>
      </c>
      <c r="F17" s="78"/>
      <c r="G17" s="78"/>
      <c r="H17" s="78"/>
      <c r="I17" s="78"/>
      <c r="J17" s="78"/>
      <c r="K17" s="79"/>
      <c r="L17" s="78"/>
      <c r="M17" s="70"/>
      <c r="N17" s="70"/>
    </row>
    <row r="18" s="7" customFormat="true" ht="16.5" hidden="false" customHeight="false" outlineLevel="0" collapsed="false">
      <c r="A18" s="88"/>
      <c r="B18" s="72"/>
      <c r="C18" s="72"/>
      <c r="D18" s="89"/>
      <c r="E18" s="72"/>
      <c r="F18" s="72"/>
      <c r="G18" s="72"/>
      <c r="H18" s="72"/>
      <c r="I18" s="72"/>
      <c r="J18" s="72"/>
      <c r="K18" s="72"/>
      <c r="L18" s="73"/>
      <c r="M18" s="44"/>
      <c r="N18" s="44"/>
    </row>
    <row r="19" s="7" customFormat="true" ht="16.5" hidden="false" customHeight="false" outlineLevel="0" collapsed="false">
      <c r="A19" s="74" t="s">
        <v>103</v>
      </c>
      <c r="B19" s="75"/>
      <c r="C19" s="76"/>
      <c r="D19" s="77" t="s">
        <v>100</v>
      </c>
      <c r="E19" s="78"/>
      <c r="F19" s="78"/>
      <c r="G19" s="78"/>
      <c r="H19" s="78"/>
      <c r="I19" s="78"/>
      <c r="J19" s="78"/>
      <c r="K19" s="79"/>
      <c r="L19" s="78"/>
      <c r="M19" s="70"/>
      <c r="N19" s="70"/>
    </row>
    <row r="20" s="7" customFormat="true" ht="13.5" hidden="false" customHeight="false" outlineLevel="0" collapsed="false">
      <c r="A20" s="90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4"/>
      <c r="M20" s="44" t="s">
        <v>104</v>
      </c>
      <c r="N20" s="44" t="s">
        <v>105</v>
      </c>
    </row>
    <row r="21" s="7" customFormat="true" ht="16.5" hidden="false" customHeight="false" outlineLevel="0" collapsed="false">
      <c r="A21" s="85"/>
      <c r="B21" s="86"/>
      <c r="C21" s="87"/>
      <c r="D21" s="77" t="s">
        <v>101</v>
      </c>
      <c r="E21" s="78"/>
      <c r="F21" s="78"/>
      <c r="G21" s="78"/>
      <c r="H21" s="78"/>
      <c r="I21" s="78"/>
      <c r="J21" s="78"/>
      <c r="K21" s="79"/>
      <c r="L21" s="78"/>
      <c r="M21" s="70"/>
      <c r="N21" s="70"/>
    </row>
    <row r="22" s="7" customFormat="tru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50"/>
    </row>
    <row r="23" s="7" customFormat="true" ht="12.75" hidden="false" customHeight="true" outlineLevel="0" collapsed="false">
      <c r="A23" s="70"/>
      <c r="B23" s="70"/>
      <c r="C23" s="70"/>
      <c r="D23" s="70"/>
      <c r="E23" s="70"/>
      <c r="F23" s="70"/>
      <c r="G23" s="70"/>
      <c r="H23" s="50"/>
    </row>
    <row r="24" s="7" customFormat="true" ht="12.75" hidden="false" customHeight="true" outlineLevel="0" collapsed="false">
      <c r="A24" s="70"/>
      <c r="B24" s="70"/>
      <c r="C24" s="70"/>
      <c r="D24" s="70"/>
      <c r="E24" s="70"/>
      <c r="F24" s="70"/>
      <c r="G24" s="70"/>
      <c r="H24" s="63"/>
    </row>
    <row r="25" s="7" customFormat="tru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12"/>
    </row>
    <row r="26" s="7" customFormat="tru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12"/>
    </row>
    <row r="27" s="7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12"/>
    </row>
    <row r="28" s="7" customFormat="true" ht="15" hidden="false" customHeight="false" outlineLevel="0" collapsed="false">
      <c r="A28" s="64"/>
      <c r="B28" s="91"/>
      <c r="C28" s="63"/>
      <c r="D28" s="92" t="s">
        <v>106</v>
      </c>
      <c r="E28" s="63"/>
      <c r="F28" s="91"/>
      <c r="G28" s="63"/>
      <c r="H28" s="12"/>
    </row>
    <row r="29" s="7" customFormat="true" ht="13.5" hidden="false" customHeight="false" outlineLevel="0" collapsed="false">
      <c r="A29" s="64"/>
      <c r="B29" s="63"/>
      <c r="C29" s="63"/>
      <c r="D29" s="63"/>
      <c r="E29" s="63"/>
      <c r="F29" s="63"/>
      <c r="G29" s="63"/>
      <c r="H29" s="12"/>
    </row>
    <row r="30" s="7" customFormat="true" ht="13.5" hidden="false" customHeight="false" outlineLevel="0" collapsed="false">
      <c r="A30" s="93" t="n">
        <v>1</v>
      </c>
      <c r="B30" s="94" t="s">
        <v>38</v>
      </c>
      <c r="C30" s="95"/>
      <c r="D30" s="95"/>
      <c r="E30" s="95"/>
      <c r="F30" s="95"/>
      <c r="G30" s="96"/>
      <c r="H30" s="97"/>
      <c r="I30" s="97"/>
      <c r="J30" s="97"/>
      <c r="K30" s="97"/>
      <c r="L30" s="97"/>
      <c r="M30" s="97"/>
      <c r="N30" s="98"/>
      <c r="O30" s="93" t="n">
        <v>1</v>
      </c>
    </row>
    <row r="31" s="7" customFormat="true" ht="13.5" hidden="false" customHeight="false" outlineLevel="0" collapsed="false">
      <c r="A31" s="99"/>
      <c r="B31" s="94"/>
      <c r="C31" s="95"/>
      <c r="D31" s="95"/>
      <c r="E31" s="95"/>
      <c r="F31" s="95"/>
      <c r="G31" s="96"/>
      <c r="H31" s="97"/>
      <c r="I31" s="97"/>
      <c r="J31" s="97"/>
      <c r="K31" s="97"/>
      <c r="L31" s="97"/>
      <c r="M31" s="97"/>
      <c r="N31" s="98"/>
      <c r="O31" s="93"/>
    </row>
    <row r="32" s="7" customFormat="true" ht="13.5" hidden="false" customHeight="false" outlineLevel="0" collapsed="false">
      <c r="A32" s="99"/>
      <c r="B32" s="94"/>
      <c r="C32" s="95"/>
      <c r="D32" s="95"/>
      <c r="E32" s="95"/>
      <c r="F32" s="95"/>
      <c r="G32" s="96"/>
      <c r="H32" s="97"/>
      <c r="I32" s="97"/>
      <c r="J32" s="97"/>
      <c r="K32" s="97"/>
      <c r="L32" s="97"/>
      <c r="M32" s="97"/>
      <c r="N32" s="98"/>
      <c r="O32" s="93"/>
    </row>
    <row r="33" s="7" customFormat="true" ht="13.5" hidden="false" customHeight="false" outlineLevel="0" collapsed="false">
      <c r="A33" s="99"/>
      <c r="B33" s="94"/>
      <c r="C33" s="95"/>
      <c r="D33" s="95"/>
      <c r="E33" s="95"/>
      <c r="F33" s="95"/>
      <c r="G33" s="96"/>
      <c r="H33" s="97"/>
      <c r="I33" s="97"/>
      <c r="J33" s="97"/>
      <c r="K33" s="97"/>
      <c r="L33" s="97"/>
      <c r="M33" s="97"/>
      <c r="N33" s="98"/>
      <c r="O33" s="93"/>
    </row>
    <row r="34" s="7" customFormat="true" ht="13.5" hidden="false" customHeight="false" outlineLevel="0" collapsed="false">
      <c r="A34" s="99"/>
      <c r="B34" s="94"/>
      <c r="C34" s="95"/>
      <c r="D34" s="95"/>
      <c r="E34" s="95"/>
      <c r="F34" s="95"/>
      <c r="G34" s="96"/>
      <c r="H34" s="97"/>
      <c r="I34" s="97"/>
      <c r="J34" s="97"/>
      <c r="K34" s="97"/>
      <c r="L34" s="97"/>
      <c r="M34" s="97"/>
      <c r="N34" s="98"/>
      <c r="O34" s="93"/>
    </row>
    <row r="35" s="7" customFormat="true" ht="13.5" hidden="false" customHeight="false" outlineLevel="0" collapsed="false">
      <c r="A35" s="99"/>
      <c r="B35" s="94"/>
      <c r="C35" s="95"/>
      <c r="D35" s="95"/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3"/>
    </row>
    <row r="36" s="7" customFormat="true" ht="13.5" hidden="false" customHeight="false" outlineLevel="0" collapsed="false">
      <c r="A36" s="99"/>
      <c r="B36" s="94"/>
      <c r="C36" s="95"/>
      <c r="D36" s="95"/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3"/>
    </row>
    <row r="37" s="7" customFormat="true" ht="13.5" hidden="false" customHeight="false" outlineLevel="0" collapsed="false">
      <c r="A37" s="93"/>
      <c r="B37" s="94"/>
      <c r="C37" s="95"/>
      <c r="D37" s="95"/>
      <c r="E37" s="95"/>
      <c r="F37" s="95"/>
      <c r="G37" s="96"/>
      <c r="H37" s="97"/>
      <c r="I37" s="97"/>
      <c r="J37" s="97"/>
      <c r="K37" s="97"/>
      <c r="L37" s="97"/>
      <c r="M37" s="97"/>
      <c r="N37" s="98"/>
      <c r="O37" s="93"/>
    </row>
    <row r="38" s="7" customFormat="true" ht="12.75" hidden="false" customHeight="false" outlineLevel="0" collapsed="false">
      <c r="A38" s="70"/>
      <c r="B38" s="14"/>
      <c r="C38" s="14"/>
      <c r="D38" s="14"/>
      <c r="E38" s="14"/>
      <c r="F38" s="14"/>
      <c r="G38" s="70"/>
      <c r="H38" s="12"/>
      <c r="I38" s="12"/>
      <c r="J38" s="12"/>
      <c r="K38" s="12"/>
      <c r="L38" s="12"/>
      <c r="M38" s="12"/>
      <c r="N38" s="12"/>
      <c r="O38" s="70"/>
    </row>
    <row r="39" s="7" customFormat="true" ht="12.75" hidden="false" customHeight="false" outlineLevel="0" collapsed="false">
      <c r="A39" s="70"/>
      <c r="B39" s="14"/>
      <c r="C39" s="14"/>
      <c r="D39" s="14"/>
      <c r="E39" s="14"/>
      <c r="F39" s="14"/>
      <c r="G39" s="70"/>
      <c r="H39" s="12"/>
      <c r="I39" s="12"/>
      <c r="J39" s="12"/>
      <c r="K39" s="12"/>
      <c r="L39" s="12"/>
      <c r="M39" s="12"/>
      <c r="N39" s="12"/>
      <c r="O39" s="70"/>
    </row>
    <row r="40" s="7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2"/>
    </row>
    <row r="41" s="7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12"/>
    </row>
    <row r="42" s="7" customFormat="true" ht="12.75" hidden="false" customHeight="false" outlineLevel="0" collapsed="false">
      <c r="A42" s="64"/>
      <c r="B42" s="100"/>
      <c r="C42" s="64"/>
      <c r="D42" s="64"/>
      <c r="E42" s="64"/>
      <c r="F42" s="64"/>
      <c r="G42" s="64"/>
      <c r="H42" s="12"/>
    </row>
    <row r="43" s="7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12"/>
    </row>
    <row r="44" s="7" customFormat="true" ht="12.75" hidden="false" customHeight="false" outlineLevel="0" collapsed="false">
      <c r="A44" s="101" t="s">
        <v>107</v>
      </c>
      <c r="B44" s="102"/>
      <c r="C44" s="103" t="n">
        <f aca="true">TODAY()</f>
        <v>46233</v>
      </c>
      <c r="D44" s="70"/>
      <c r="E44" s="70"/>
      <c r="F44" s="70"/>
      <c r="G44" s="70"/>
    </row>
    <row r="45" s="7" customFormat="true" ht="12.75" hidden="false" customHeight="false" outlineLevel="0" collapsed="false">
      <c r="A45" s="101" t="s">
        <v>108</v>
      </c>
      <c r="B45" s="100"/>
      <c r="C45" s="14"/>
      <c r="D45" s="70"/>
      <c r="E45" s="70"/>
      <c r="F45" s="70"/>
      <c r="G45" s="70"/>
    </row>
    <row r="46" s="7" customFormat="true" ht="12.75" hidden="false" customHeight="false" outlineLevel="0" collapsed="false">
      <c r="A46" s="101" t="s">
        <v>109</v>
      </c>
      <c r="B46" s="100"/>
      <c r="C46" s="14"/>
      <c r="D46" s="70"/>
      <c r="E46" s="70"/>
      <c r="F46" s="70"/>
      <c r="G46" s="70"/>
    </row>
    <row r="47" s="7" customFormat="true" ht="12.75" hidden="false" customHeight="false" outlineLevel="0" collapsed="false">
      <c r="A47" s="101" t="s">
        <v>110</v>
      </c>
      <c r="B47" s="100"/>
      <c r="C47" s="100"/>
      <c r="D47" s="104"/>
      <c r="E47" s="105"/>
      <c r="F47" s="105"/>
      <c r="G47" s="105"/>
      <c r="H47" s="106"/>
    </row>
    <row r="48" s="7" customFormat="true" ht="12.75" hidden="false" customHeight="false" outlineLevel="0" collapsed="false">
      <c r="A48" s="107" t="s">
        <v>111</v>
      </c>
      <c r="B48" s="64"/>
      <c r="C48" s="64"/>
      <c r="D48" s="17"/>
      <c r="E48" s="108"/>
      <c r="F48" s="108"/>
      <c r="G48" s="108"/>
      <c r="H48" s="109"/>
    </row>
    <row r="49" s="7" customFormat="true" ht="12.75" hidden="false" customHeight="false" outlineLevel="0" collapsed="false">
      <c r="A49" s="64"/>
      <c r="B49" s="64"/>
      <c r="C49" s="64"/>
      <c r="D49" s="17"/>
      <c r="E49" s="108"/>
      <c r="F49" s="108"/>
      <c r="G49" s="108"/>
      <c r="H49" s="109"/>
    </row>
    <row r="50" s="7" customFormat="true" ht="12.75" hidden="false" customHeight="false" outlineLevel="0" collapsed="false">
      <c r="A50" s="100"/>
      <c r="B50" s="102"/>
      <c r="C50" s="64"/>
      <c r="D50" s="64"/>
      <c r="E50" s="64"/>
      <c r="F50" s="64"/>
      <c r="G50" s="64"/>
      <c r="H50" s="44"/>
    </row>
    <row r="51" s="7" customFormat="true" ht="12.75" hidden="false" customHeight="false" outlineLevel="0" collapsed="false">
      <c r="A51" s="100"/>
      <c r="B51" s="100"/>
      <c r="C51" s="100"/>
      <c r="D51" s="64"/>
      <c r="E51" s="64"/>
      <c r="F51" s="64"/>
      <c r="G51" s="64"/>
      <c r="H51" s="44"/>
    </row>
    <row r="52" s="7" customFormat="true" ht="12.75" hidden="false" customHeight="false" outlineLevel="0" collapsed="false">
      <c r="A52" s="100"/>
      <c r="B52" s="100"/>
      <c r="C52" s="100"/>
      <c r="D52" s="64"/>
      <c r="E52" s="64"/>
      <c r="F52" s="64"/>
      <c r="G52" s="64"/>
      <c r="H52" s="12"/>
    </row>
    <row r="53" s="7" customFormat="true" ht="12.75" hidden="false" customHeight="false" outlineLevel="0" collapsed="false">
      <c r="A53" s="64"/>
      <c r="B53" s="100"/>
      <c r="C53" s="64"/>
      <c r="D53" s="64"/>
      <c r="E53" s="64"/>
      <c r="F53" s="64"/>
      <c r="G53" s="64"/>
      <c r="H53" s="44"/>
    </row>
    <row r="54" s="7" customFormat="tru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44"/>
    </row>
    <row r="55" s="7" customFormat="true" ht="12.75" hidden="false" customHeight="false" outlineLevel="0" collapsed="false">
      <c r="A55" s="12"/>
      <c r="B55" s="70"/>
      <c r="C55" s="70"/>
      <c r="D55" s="70"/>
      <c r="E55" s="70"/>
      <c r="F55" s="70"/>
      <c r="G55" s="70"/>
    </row>
    <row r="56" s="7" customFormat="true" ht="12.75" hidden="false" customHeight="false" outlineLevel="0" collapsed="false">
      <c r="A56" s="12"/>
      <c r="B56" s="70"/>
      <c r="C56" s="70"/>
      <c r="D56" s="70"/>
      <c r="E56" s="70"/>
      <c r="F56" s="70"/>
      <c r="G56" s="70"/>
    </row>
    <row r="57" s="7" customFormat="true" ht="12.75" hidden="false" customHeight="false" outlineLevel="0" collapsed="false">
      <c r="A57" s="12"/>
      <c r="B57" s="70"/>
      <c r="C57" s="70"/>
      <c r="D57" s="70"/>
      <c r="E57" s="70"/>
      <c r="F57" s="70"/>
      <c r="G57" s="70"/>
    </row>
    <row r="58" s="7" customFormat="true" ht="12.75" hidden="false" customHeight="false" outlineLevel="0" collapsed="false"/>
    <row r="59" s="7" customFormat="true" ht="12.75" hidden="false" customHeight="false" outlineLevel="0" collapsed="false">
      <c r="G59" s="15"/>
    </row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  <row r="1024" s="7" customFormat="true" ht="12.75" hidden="false" customHeight="false" outlineLevel="0" collapsed="false"/>
    <row r="1025" s="7" customFormat="true" ht="12.75" hidden="false" customHeight="false" outlineLevel="0" collapsed="false"/>
    <row r="1026" s="7" customFormat="true" ht="12.75" hidden="false" customHeight="false" outlineLevel="0" collapsed="false"/>
    <row r="1027" s="7" customFormat="true" ht="12.75" hidden="false" customHeight="false" outlineLevel="0" collapsed="false"/>
    <row r="1028" s="7" customFormat="true" ht="12.75" hidden="false" customHeight="false" outlineLevel="0" collapsed="false"/>
    <row r="1029" s="7" customFormat="true" ht="12.75" hidden="false" customHeight="false" outlineLevel="0" collapsed="false"/>
    <row r="1030" s="7" customFormat="true" ht="12.75" hidden="false" customHeight="false" outlineLevel="0" collapsed="false"/>
    <row r="1031" s="7" customFormat="true" ht="12.75" hidden="false" customHeight="false" outlineLevel="0" collapsed="false"/>
    <row r="1032" s="7" customFormat="true" ht="12.75" hidden="false" customHeight="false" outlineLevel="0" collapsed="false"/>
    <row r="1033" s="7" customFormat="true" ht="12.75" hidden="false" customHeight="false" outlineLevel="0" collapsed="false"/>
    <row r="1034" s="7" customFormat="true" ht="12.75" hidden="false" customHeight="false" outlineLevel="0" collapsed="false"/>
    <row r="1035" s="7" customFormat="true" ht="12.75" hidden="false" customHeight="false" outlineLevel="0" collapsed="false"/>
    <row r="1036" s="7" customFormat="true" ht="12.75" hidden="false" customHeight="false" outlineLevel="0" collapsed="false"/>
    <row r="1037" s="7" customFormat="true" ht="12.75" hidden="false" customHeight="false" outlineLevel="0" collapsed="false"/>
    <row r="1038" s="7" customFormat="true" ht="12.75" hidden="false" customHeight="false" outlineLevel="0" collapsed="false"/>
    <row r="1039" s="7" customFormat="true" ht="12.75" hidden="false" customHeight="false" outlineLevel="0" collapsed="false"/>
    <row r="1040" s="7" customFormat="true" ht="12.75" hidden="false" customHeight="false" outlineLevel="0" collapsed="false"/>
    <row r="1041" s="7" customFormat="true" ht="12.75" hidden="false" customHeight="false" outlineLevel="0" collapsed="false"/>
    <row r="1042" s="7" customFormat="true" ht="12.75" hidden="false" customHeight="false" outlineLevel="0" collapsed="false"/>
    <row r="1043" s="7" customFormat="true" ht="12.75" hidden="false" customHeight="false" outlineLevel="0" collapsed="false"/>
    <row r="1044" s="7" customFormat="true" ht="12.75" hidden="false" customHeight="false" outlineLevel="0" collapsed="false"/>
    <row r="1045" s="7" customFormat="true" ht="12.75" hidden="false" customHeight="false" outlineLevel="0" collapsed="false"/>
    <row r="1046" s="7" customFormat="true" ht="12.75" hidden="false" customHeight="false" outlineLevel="0" collapsed="false"/>
    <row r="1047" s="7" customFormat="true" ht="12.75" hidden="false" customHeight="false" outlineLevel="0" collapsed="false"/>
    <row r="1048" s="7" customFormat="true" ht="12.75" hidden="false" customHeight="false" outlineLevel="0" collapsed="false"/>
    <row r="1049" s="7" customFormat="true" ht="12.75" hidden="false" customHeight="false" outlineLevel="0" collapsed="false"/>
  </sheetData>
  <dataValidations count="12">
    <dataValidation allowBlank="true" error="La cote utilisé doit être compris entre 0 et 10" errorStyle="stop" errorTitle="Cote Invalide" operator="between" showDropDown="false" showErrorMessage="true" showInputMessage="false" sqref="F16 F18 F20 F22:F27 F40:F41" type="decimal">
      <formula1>0</formula1>
      <formula2>10</formula2>
    </dataValidation>
    <dataValidation allowBlank="true" error="La cote utilisé doit être compris entre 0 et 10" errorStyle="stop" errorTitle="Cote Invalide" operator="between" showDropDown="false" showErrorMessage="true" showInputMessage="false" sqref="F2:F8 F10 F12 F14 F28:F29 F65:F119" type="none">
      <formula1>0</formula1>
      <formula2>0</formula2>
    </dataValidation>
    <dataValidation allowBlank="true" error="La cote doit être compris entre 0 et 10 inclusivement." errorStyle="stop" errorTitle="Cote invalide" operator="between" showDropDown="false" showErrorMessage="true" showInputMessage="false" sqref="B18 B20:B27 B40:B41" type="decimal">
      <formula1>0</formula1>
      <formula2>10</formula2>
    </dataValidation>
    <dataValidation allowBlank="true" error="La cote doit être entre 0 et 10 inclusivement!!!" errorStyle="stop" errorTitle="Cote invalide" operator="between" showDropDown="false" showErrorMessage="true" showInputMessage="false" sqref="D16:D27 D40:D41" type="decimal">
      <formula1>0</formula1>
      <formula2>10</formula2>
    </dataValidation>
    <dataValidation allowBlank="true" error="Le facteur de sensibilité doit être compris entre 0 et 4" errorStyle="stop" errorTitle="Facteur de sensibilité invalide" operator="between" showDropDown="false" showErrorMessage="true" showInputMessage="false" sqref="E16 G16 C18 E18 G18 C20:C27 E20 G20 E22:E27 G22:G27 C40:C41 E40:E41 G40:G41" type="decimal">
      <formula1>0</formula1>
      <formula2>4</formula2>
    </dataValidation>
    <dataValidation allowBlank="true" error="La cote doit être compris entre 0 et 10 inclusivement." errorStyle="stop" errorTitle="Cote invalide" operator="between" showDropDown="false" showErrorMessage="true" showInputMessage="false" sqref="B42:B64" type="none">
      <formula1>0</formula1>
      <formula2>0</formula2>
    </dataValidation>
    <dataValidation allowBlank="true" error="Le facteur de sensibilité doit être compris entre 0 et 4" errorStyle="stop" errorTitle="Facteur de sensibilité invalide" operator="between" showDropDown="false" showErrorMessage="true" showInputMessage="false" sqref="C42:C64 E42:E65 G42:G64 E66:E130" type="none">
      <formula1>0</formula1>
      <formula2>0</formula2>
    </dataValidation>
    <dataValidation allowBlank="true" error="La cote doit être entre 0 et 10 inclusivement!!!" errorStyle="stop" errorTitle="Cote invalide" operator="between" showDropDown="false" showErrorMessage="true" showInputMessage="false" sqref="D42:D64" type="none">
      <formula1>0</formula1>
      <formula2>0</formula2>
    </dataValidation>
    <dataValidation allowBlank="true" error="Le facteur de sensibilité doit être compris entre 0 et 10" errorStyle="stop" errorTitle="Facteur de sensibilité invalide" operator="between" showDropDown="false" showErrorMessage="true" showInputMessage="false" sqref="E5:E10 G5:G8 F9:N9 G10 E12 G12 E28:E29 G28:G29" type="none">
      <formula1>0</formula1>
      <formula2>0</formula2>
    </dataValidation>
    <dataValidation allowBlank="true" error="Le facteur de sensibilité doit être situer entre 0 et 4" errorStyle="stop" errorTitle="Facteur de sensibilité invalide" operator="between" showDropDown="false" showErrorMessage="true" showInputMessage="false" sqref="E13:N13 E17:N17 E21:N21" type="decimal">
      <formula1>0</formula1>
      <formula2>4</formula2>
    </dataValidation>
    <dataValidation allowBlank="true" error="La cote doit être supérieure à 0 et inférieure&#10;et égale à 10." errorStyle="stop" errorTitle="Cote invalide" operator="between" showDropDown="false" showErrorMessage="true" showInputMessage="false" sqref="E11:N11 E15:N15 E19:F19" type="decimal">
      <formula1>0.0001</formula1>
      <formula2>10</formula2>
    </dataValidation>
    <dataValidation allowBlank="true" error="La cote doit être supérieure à 0 et inférieure&#10;ou égale à 10" errorStyle="stop" errorTitle="Cote invalide" operator="between" showDropDown="false" showErrorMessage="true" showInputMessage="false" sqref="G19:N19" type="decimal">
      <formula1>0.0001</formula1>
      <formula2>10</formula2>
    </dataValidation>
  </dataValidations>
  <printOptions headings="false" gridLines="false" gridLinesSet="true" horizontalCentered="true" verticalCentered="false"/>
  <pageMargins left="0.39375" right="0" top="0.59027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 de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énération_données">
                <anchor moveWithCells="true" sizeWithCells="false">
                  <from>
                    <xdr:col>14</xdr:col>
                    <xdr:colOff>110520</xdr:colOff>
                    <xdr:row>12</xdr:row>
                    <xdr:rowOff>199800</xdr:rowOff>
                  </from>
                  <to>
                    <xdr:col>16</xdr:col>
                    <xdr:colOff>12708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tape1">
                <anchor moveWithCells="true" sizeWithCells="false">
                  <from>
                    <xdr:col>14</xdr:col>
                    <xdr:colOff>110520</xdr:colOff>
                    <xdr:row>8</xdr:row>
                    <xdr:rowOff>190440</xdr:rowOff>
                  </from>
                  <to>
                    <xdr:col>16</xdr:col>
                    <xdr:colOff>14688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C1" s="110"/>
      <c r="D1" s="110"/>
      <c r="E1" s="110"/>
      <c r="F1" s="110"/>
      <c r="G1" s="110"/>
    </row>
    <row r="2" customFormat="false" ht="20.25" hidden="false" customHeight="false" outlineLevel="0" collapsed="false">
      <c r="C2" s="111"/>
      <c r="D2" s="112"/>
      <c r="E2" s="110"/>
      <c r="F2" s="110"/>
      <c r="G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J3" s="113"/>
    </row>
    <row r="4" customFormat="false" ht="20.25" hidden="false" customHeight="false" outlineLevel="0" collapsed="false">
      <c r="A4" s="110"/>
      <c r="B4" s="110"/>
      <c r="C4" s="111"/>
      <c r="D4" s="114" t="s">
        <v>31</v>
      </c>
      <c r="E4" s="110"/>
      <c r="F4" s="110"/>
      <c r="G4" s="110"/>
      <c r="J4" s="113"/>
    </row>
    <row r="5" customFormat="false" ht="12.75" hidden="false" customHeight="false" outlineLevel="0" collapsed="false">
      <c r="A5" s="110"/>
      <c r="B5" s="110"/>
      <c r="C5" s="110"/>
      <c r="D5" s="115" t="s">
        <v>112</v>
      </c>
      <c r="E5" s="110"/>
      <c r="F5" s="115"/>
      <c r="G5" s="110"/>
      <c r="J5" s="113"/>
    </row>
    <row r="6" customFormat="false" ht="12.75" hidden="false" customHeight="false" outlineLevel="0" collapsed="false">
      <c r="A6" s="116"/>
      <c r="B6" s="110"/>
      <c r="C6" s="110"/>
      <c r="D6" s="110"/>
      <c r="E6" s="110"/>
      <c r="F6" s="117"/>
      <c r="G6" s="118"/>
    </row>
    <row r="7" customFormat="false" ht="12.75" hidden="false" customHeight="false" outlineLevel="0" collapsed="false">
      <c r="A7" s="119"/>
      <c r="B7" s="110"/>
      <c r="C7" s="110"/>
      <c r="D7" s="115"/>
      <c r="E7" s="115"/>
      <c r="F7" s="120"/>
      <c r="G7" s="121"/>
    </row>
    <row r="8" customFormat="false" ht="12.75" hidden="false" customHeight="false" outlineLevel="0" collapsed="false">
      <c r="A8" s="122" t="s">
        <v>113</v>
      </c>
      <c r="B8" s="123"/>
      <c r="C8" s="110"/>
      <c r="D8" s="124" t="s">
        <v>114</v>
      </c>
      <c r="E8" s="125" t="n">
        <v>6.92</v>
      </c>
      <c r="F8" s="126" t="s">
        <v>115</v>
      </c>
      <c r="G8" s="125" t="n">
        <v>0.645</v>
      </c>
    </row>
    <row r="9" customFormat="false" ht="12.75" hidden="false" customHeight="false" outlineLevel="0" collapsed="false">
      <c r="A9" s="119"/>
      <c r="B9" s="110"/>
      <c r="C9" s="110"/>
      <c r="D9" s="110"/>
      <c r="E9" s="110"/>
      <c r="F9" s="110"/>
      <c r="G9" s="110"/>
    </row>
    <row r="10" customFormat="false" ht="12.75" hidden="false" customHeight="false" outlineLevel="0" collapsed="false">
      <c r="A10" s="116"/>
      <c r="B10" s="110"/>
      <c r="C10" s="127"/>
      <c r="D10" s="110"/>
      <c r="E10" s="110"/>
      <c r="F10" s="118"/>
      <c r="G10" s="118"/>
    </row>
    <row r="11" customFormat="false" ht="12.75" hidden="false" customHeight="false" outlineLevel="0" collapsed="false">
      <c r="F11" s="128"/>
    </row>
    <row r="12" customFormat="false" ht="12.75" hidden="false" customHeight="false" outlineLevel="0" collapsed="false">
      <c r="F12" s="128"/>
    </row>
    <row r="18" customFormat="false" ht="12.75" hidden="false" customHeight="false" outlineLevel="0" collapsed="false">
      <c r="F18" s="129" t="s">
        <v>116</v>
      </c>
      <c r="G18" s="130" t="n">
        <f aca="false">2*G8</f>
        <v>1.29</v>
      </c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</row>
    <row r="21" customFormat="false" ht="12.75" hidden="false" customHeight="false" outlineLevel="0" collapsed="false">
      <c r="A21" s="116"/>
      <c r="B21" s="110"/>
      <c r="C21" s="110"/>
      <c r="D21" s="110"/>
      <c r="E21" s="110"/>
      <c r="F21" s="110"/>
      <c r="G21" s="110"/>
    </row>
    <row r="22" customFormat="false" ht="12.75" hidden="false" customHeight="false" outlineLevel="0" collapsed="false">
      <c r="A22" s="122" t="s">
        <v>117</v>
      </c>
      <c r="B22" s="123"/>
      <c r="C22" s="110"/>
      <c r="D22" s="126" t="s">
        <v>114</v>
      </c>
      <c r="E22" s="131" t="n">
        <v>8.07</v>
      </c>
      <c r="F22" s="126" t="s">
        <v>115</v>
      </c>
      <c r="G22" s="125" t="n">
        <v>0.295</v>
      </c>
    </row>
    <row r="23" customFormat="false" ht="12.75" hidden="false" customHeight="false" outlineLevel="0" collapsed="false">
      <c r="A23" s="119"/>
      <c r="B23" s="110"/>
      <c r="C23" s="110"/>
      <c r="D23" s="132" t="n">
        <v>4</v>
      </c>
      <c r="E23" s="132" t="n">
        <v>0.707106781186548</v>
      </c>
      <c r="F23" s="117"/>
      <c r="G23" s="118"/>
    </row>
    <row r="24" customFormat="false" ht="12.75" hidden="false" customHeight="false" outlineLevel="0" collapsed="false">
      <c r="A24" s="119"/>
      <c r="B24" s="110"/>
      <c r="C24" s="110"/>
      <c r="D24" s="110"/>
      <c r="E24" s="110"/>
      <c r="F24" s="120"/>
      <c r="G24" s="121"/>
    </row>
    <row r="25" customFormat="false" ht="12.75" hidden="false" customHeight="false" outlineLevel="0" collapsed="false">
      <c r="A25" s="116"/>
      <c r="B25" s="110"/>
      <c r="C25" s="110"/>
      <c r="D25" s="110"/>
      <c r="E25" s="110"/>
      <c r="F25" s="110"/>
      <c r="G25" s="110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128"/>
      <c r="G28" s="128"/>
    </row>
    <row r="32" customFormat="false" ht="12.75" hidden="false" customHeight="false" outlineLevel="0" collapsed="false">
      <c r="F32" s="129" t="s">
        <v>116</v>
      </c>
      <c r="G32" s="130" t="n">
        <f aca="false">2*G22</f>
        <v>0.59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</row>
    <row r="36" customFormat="false" ht="12.75" hidden="false" customHeight="false" outlineLevel="0" collapsed="false">
      <c r="A36" s="116" t="s">
        <v>118</v>
      </c>
      <c r="B36" s="123"/>
      <c r="C36" s="110"/>
      <c r="D36" s="126" t="s">
        <v>114</v>
      </c>
      <c r="E36" s="125" t="n">
        <v>0</v>
      </c>
      <c r="F36" s="126" t="s">
        <v>115</v>
      </c>
      <c r="G36" s="125" t="n">
        <v>0</v>
      </c>
    </row>
    <row r="37" customFormat="false" ht="12.75" hidden="false" customHeight="false" outlineLevel="0" collapsed="false">
      <c r="A37" s="119"/>
      <c r="B37" s="110"/>
      <c r="C37" s="110"/>
      <c r="D37" s="115"/>
      <c r="E37" s="115"/>
      <c r="F37" s="110"/>
      <c r="G37" s="110"/>
    </row>
    <row r="38" customFormat="false" ht="12.75" hidden="false" customHeight="false" outlineLevel="0" collapsed="false">
      <c r="A38" s="119"/>
      <c r="B38" s="110"/>
      <c r="C38" s="110"/>
      <c r="D38" s="132" t="n">
        <v>4</v>
      </c>
      <c r="E38" s="132" t="n">
        <v>0.707106781186548</v>
      </c>
      <c r="F38" s="115"/>
      <c r="G38" s="110"/>
    </row>
    <row r="39" customFormat="false" ht="12.75" hidden="false" customHeight="false" outlineLevel="0" collapsed="false">
      <c r="A39" s="116"/>
      <c r="B39" s="110"/>
      <c r="C39" s="110"/>
      <c r="D39" s="110"/>
      <c r="E39" s="110"/>
      <c r="F39" s="133"/>
      <c r="G39" s="118"/>
    </row>
    <row r="40" customFormat="false" ht="12.75" hidden="false" customHeight="false" outlineLevel="0" collapsed="false">
      <c r="F40" s="134"/>
      <c r="G40" s="135"/>
    </row>
    <row r="44" customFormat="false" ht="12.75" hidden="false" customHeight="false" outlineLevel="0" collapsed="false">
      <c r="F44" s="5"/>
      <c r="G44" s="5"/>
    </row>
    <row r="45" customFormat="false" ht="12.75" hidden="false" customHeight="false" outlineLevel="0" collapsed="false">
      <c r="F45" s="128"/>
      <c r="G45" s="128"/>
    </row>
    <row r="46" customFormat="false" ht="12.75" hidden="false" customHeight="false" outlineLevel="0" collapsed="false">
      <c r="F46" s="136" t="s">
        <v>116</v>
      </c>
      <c r="G46" s="130" t="n">
        <f aca="false">2*G36</f>
        <v>0</v>
      </c>
    </row>
    <row r="47" customFormat="false" ht="12.75" hidden="false" customHeight="false" outlineLevel="0" collapsed="false">
      <c r="A47" s="5" t="s">
        <v>119</v>
      </c>
      <c r="B47" s="137" t="n">
        <f aca="true">TODAY()</f>
        <v>46233</v>
      </c>
    </row>
    <row r="48" customFormat="false" ht="12.75" hidden="false" customHeight="false" outlineLevel="0" collapsed="false">
      <c r="A48" s="5" t="s">
        <v>108</v>
      </c>
      <c r="B48" s="138"/>
      <c r="C48" s="139"/>
      <c r="D48" s="139"/>
      <c r="E48" s="139"/>
      <c r="F48" s="140"/>
      <c r="G48" s="140"/>
    </row>
    <row r="49" customFormat="false" ht="12.75" hidden="false" customHeight="false" outlineLevel="0" collapsed="false">
      <c r="A49" s="5" t="s">
        <v>109</v>
      </c>
      <c r="B49" s="138"/>
      <c r="C49" s="139"/>
      <c r="D49" s="139"/>
      <c r="E49" s="139"/>
      <c r="F49" s="141"/>
      <c r="G49" s="141"/>
    </row>
    <row r="50" customFormat="false" ht="12.75" hidden="false" customHeight="false" outlineLevel="0" collapsed="false">
      <c r="A50" s="5"/>
      <c r="B50" s="139"/>
      <c r="C50" s="139"/>
      <c r="D50" s="139"/>
      <c r="E50" s="139"/>
      <c r="F50" s="126"/>
      <c r="G50" s="110"/>
    </row>
    <row r="51" customFormat="false" ht="12.75" hidden="false" customHeight="false" outlineLevel="0" collapsed="false">
      <c r="A51" s="5"/>
      <c r="B51" s="139"/>
      <c r="C51" s="139"/>
      <c r="D51" s="139"/>
      <c r="E51" s="139"/>
      <c r="F51" s="110"/>
      <c r="G51" s="110"/>
    </row>
  </sheetData>
  <sheetProtection sheet="true" objects="true" scenarios="true"/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 de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6.etape4">
                <anchor moveWithCells="true" sizeWithCells="false">
                  <from>
                    <xdr:col>7</xdr:col>
                    <xdr:colOff>38880</xdr:colOff>
                    <xdr:row>23</xdr:row>
                    <xdr:rowOff>0</xdr:rowOff>
                  </from>
                  <to>
                    <xdr:col>8</xdr:col>
                    <xdr:colOff>-18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etape2">
                <anchor moveWithCells="true" sizeWithCells="false">
                  <from>
                    <xdr:col>7</xdr:col>
                    <xdr:colOff>48600</xdr:colOff>
                    <xdr:row>15</xdr:row>
                    <xdr:rowOff>114480</xdr:rowOff>
                  </from>
                  <to>
                    <xdr:col>8</xdr:col>
                    <xdr:colOff>-9000</xdr:colOff>
                    <xdr:row>1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7.7"/>
    <col collapsed="false" customWidth="true" hidden="false" outlineLevel="0" max="6" min="6" style="0" width="16.99"/>
  </cols>
  <sheetData>
    <row r="1" s="110" customFormat="true" ht="15.75" hidden="false" customHeight="false" outlineLevel="0" collapsed="false">
      <c r="A1" s="142"/>
      <c r="B1" s="91"/>
      <c r="C1" s="59"/>
      <c r="D1" s="143"/>
      <c r="E1" s="59"/>
      <c r="F1" s="91"/>
      <c r="G1" s="59"/>
      <c r="H1" s="63"/>
      <c r="I1" s="141"/>
    </row>
    <row r="2" s="110" customFormat="true" ht="12.75" hidden="false" customHeight="false" outlineLevel="0" collapsed="false">
      <c r="A2" s="64"/>
      <c r="B2" s="144"/>
      <c r="C2" s="63"/>
      <c r="D2" s="144"/>
      <c r="E2" s="63"/>
      <c r="F2" s="144"/>
      <c r="G2" s="63"/>
      <c r="H2" s="63"/>
      <c r="I2" s="141"/>
    </row>
    <row r="3" s="110" customFormat="true" ht="12.75" hidden="false" customHeight="false" outlineLevel="0" collapsed="false">
      <c r="A3" s="64"/>
      <c r="B3" s="145"/>
      <c r="C3" s="63"/>
      <c r="D3" s="63"/>
      <c r="E3" s="63"/>
      <c r="F3" s="63"/>
      <c r="G3" s="63"/>
      <c r="H3" s="63"/>
      <c r="I3" s="141"/>
    </row>
    <row r="4" s="110" customFormat="true" ht="20.25" hidden="false" customHeight="false" outlineLevel="0" collapsed="false">
      <c r="A4" s="59"/>
      <c r="B4" s="146"/>
      <c r="C4" s="147"/>
      <c r="D4" s="63"/>
      <c r="E4" s="63"/>
      <c r="F4" s="63"/>
      <c r="G4" s="63"/>
      <c r="H4" s="63"/>
      <c r="I4" s="141"/>
    </row>
    <row r="5" s="110" customFormat="true" ht="12.75" hidden="false" customHeight="false" outlineLevel="0" collapsed="false">
      <c r="A5" s="101"/>
      <c r="B5" s="101"/>
      <c r="C5" s="63"/>
      <c r="D5" s="63"/>
      <c r="E5" s="63"/>
      <c r="F5" s="63"/>
      <c r="G5" s="63"/>
      <c r="H5" s="63"/>
      <c r="I5" s="141"/>
    </row>
    <row r="6" s="110" customFormat="true" ht="20.25" hidden="false" customHeight="false" outlineLevel="0" collapsed="false">
      <c r="A6" s="64"/>
      <c r="B6" s="146" t="s">
        <v>120</v>
      </c>
      <c r="C6" s="147"/>
      <c r="D6" s="63"/>
      <c r="E6" s="63"/>
      <c r="F6" s="144"/>
      <c r="G6" s="63"/>
      <c r="H6" s="63"/>
      <c r="I6" s="141"/>
    </row>
    <row r="7" s="110" customFormat="true" ht="12.75" hidden="false" customHeight="false" outlineLevel="0" collapsed="false">
      <c r="A7" s="101" t="s">
        <v>121</v>
      </c>
      <c r="B7" s="148"/>
      <c r="C7" s="148"/>
      <c r="D7" s="101"/>
      <c r="E7" s="101"/>
      <c r="F7" s="101" t="s">
        <v>122</v>
      </c>
      <c r="G7" s="101" t="s">
        <v>122</v>
      </c>
      <c r="H7" s="101" t="s">
        <v>122</v>
      </c>
      <c r="I7" s="101" t="s">
        <v>122</v>
      </c>
      <c r="J7" s="101" t="s">
        <v>122</v>
      </c>
      <c r="K7" s="101" t="s">
        <v>122</v>
      </c>
      <c r="L7" s="101" t="s">
        <v>122</v>
      </c>
      <c r="M7" s="101" t="s">
        <v>122</v>
      </c>
      <c r="N7" s="101" t="s">
        <v>122</v>
      </c>
      <c r="O7" s="101" t="s">
        <v>122</v>
      </c>
      <c r="P7" s="101" t="s">
        <v>122</v>
      </c>
      <c r="Q7" s="101" t="s">
        <v>122</v>
      </c>
      <c r="R7" s="101" t="s">
        <v>122</v>
      </c>
      <c r="S7" s="101" t="s">
        <v>122</v>
      </c>
      <c r="T7" s="101" t="s">
        <v>122</v>
      </c>
      <c r="U7" s="101" t="s">
        <v>122</v>
      </c>
      <c r="V7" s="101" t="s">
        <v>122</v>
      </c>
      <c r="W7" s="101" t="s">
        <v>122</v>
      </c>
      <c r="X7" s="101" t="s">
        <v>122</v>
      </c>
      <c r="Y7" s="101" t="s">
        <v>122</v>
      </c>
      <c r="Z7" s="101" t="s">
        <v>122</v>
      </c>
      <c r="AA7" s="101" t="s">
        <v>122</v>
      </c>
      <c r="AB7" s="101" t="s">
        <v>122</v>
      </c>
      <c r="AC7" s="101" t="s">
        <v>122</v>
      </c>
      <c r="AD7" s="101" t="s">
        <v>122</v>
      </c>
      <c r="AE7" s="101" t="s">
        <v>122</v>
      </c>
      <c r="AF7" s="101" t="s">
        <v>122</v>
      </c>
      <c r="AG7" s="101" t="s">
        <v>122</v>
      </c>
      <c r="AH7" s="101" t="s">
        <v>122</v>
      </c>
      <c r="AI7" s="101" t="s">
        <v>122</v>
      </c>
      <c r="AJ7" s="101" t="s">
        <v>122</v>
      </c>
      <c r="AK7" s="101" t="s">
        <v>122</v>
      </c>
      <c r="AL7" s="101" t="s">
        <v>122</v>
      </c>
      <c r="AM7" s="101" t="s">
        <v>122</v>
      </c>
      <c r="AN7" s="101" t="s">
        <v>122</v>
      </c>
      <c r="AO7" s="101" t="s">
        <v>122</v>
      </c>
      <c r="AP7" s="101" t="s">
        <v>122</v>
      </c>
      <c r="AQ7" s="101" t="s">
        <v>122</v>
      </c>
      <c r="AR7" s="101" t="s">
        <v>122</v>
      </c>
      <c r="AS7" s="101" t="s">
        <v>122</v>
      </c>
      <c r="AT7" s="101" t="s">
        <v>122</v>
      </c>
      <c r="AU7" s="101" t="s">
        <v>122</v>
      </c>
      <c r="AV7" s="101" t="s">
        <v>122</v>
      </c>
      <c r="AW7" s="101" t="s">
        <v>122</v>
      </c>
      <c r="AX7" s="101" t="s">
        <v>122</v>
      </c>
      <c r="AY7" s="101" t="s">
        <v>122</v>
      </c>
      <c r="AZ7" s="101" t="s">
        <v>122</v>
      </c>
      <c r="BA7" s="101" t="s">
        <v>122</v>
      </c>
      <c r="BB7" s="101" t="s">
        <v>122</v>
      </c>
      <c r="BC7" s="101" t="s">
        <v>122</v>
      </c>
      <c r="BD7" s="101" t="s">
        <v>122</v>
      </c>
      <c r="BE7" s="101" t="s">
        <v>122</v>
      </c>
      <c r="BF7" s="101" t="s">
        <v>122</v>
      </c>
      <c r="BG7" s="101" t="s">
        <v>122</v>
      </c>
      <c r="BH7" s="101" t="s">
        <v>122</v>
      </c>
      <c r="BI7" s="101" t="s">
        <v>122</v>
      </c>
      <c r="BJ7" s="101" t="s">
        <v>122</v>
      </c>
      <c r="BK7" s="101" t="s">
        <v>122</v>
      </c>
      <c r="BL7" s="101" t="s">
        <v>122</v>
      </c>
      <c r="BM7" s="101" t="s">
        <v>122</v>
      </c>
      <c r="BN7" s="101" t="s">
        <v>122</v>
      </c>
      <c r="BO7" s="101" t="s">
        <v>122</v>
      </c>
      <c r="BP7" s="101" t="s">
        <v>122</v>
      </c>
      <c r="BQ7" s="101" t="s">
        <v>122</v>
      </c>
      <c r="BR7" s="101" t="s">
        <v>122</v>
      </c>
      <c r="BS7" s="101" t="s">
        <v>122</v>
      </c>
      <c r="BT7" s="101" t="s">
        <v>122</v>
      </c>
      <c r="BU7" s="101" t="s">
        <v>122</v>
      </c>
      <c r="BV7" s="101" t="s">
        <v>122</v>
      </c>
      <c r="BW7" s="101" t="s">
        <v>122</v>
      </c>
      <c r="BX7" s="101" t="s">
        <v>122</v>
      </c>
      <c r="BY7" s="101" t="s">
        <v>122</v>
      </c>
      <c r="BZ7" s="101" t="s">
        <v>122</v>
      </c>
      <c r="CA7" s="101" t="s">
        <v>122</v>
      </c>
      <c r="CB7" s="101" t="s">
        <v>122</v>
      </c>
      <c r="CC7" s="101" t="s">
        <v>122</v>
      </c>
      <c r="CD7" s="101" t="s">
        <v>122</v>
      </c>
      <c r="CE7" s="101" t="s">
        <v>122</v>
      </c>
      <c r="CF7" s="101" t="s">
        <v>122</v>
      </c>
      <c r="CG7" s="101" t="s">
        <v>122</v>
      </c>
      <c r="CH7" s="101" t="s">
        <v>122</v>
      </c>
      <c r="CI7" s="101" t="s">
        <v>122</v>
      </c>
      <c r="CJ7" s="101" t="s">
        <v>122</v>
      </c>
      <c r="CK7" s="101" t="s">
        <v>122</v>
      </c>
      <c r="CL7" s="101" t="s">
        <v>122</v>
      </c>
      <c r="CM7" s="101" t="s">
        <v>122</v>
      </c>
      <c r="CN7" s="101" t="s">
        <v>122</v>
      </c>
      <c r="CO7" s="101" t="s">
        <v>122</v>
      </c>
      <c r="CP7" s="101" t="s">
        <v>122</v>
      </c>
      <c r="CQ7" s="101" t="s">
        <v>122</v>
      </c>
      <c r="CR7" s="101" t="s">
        <v>122</v>
      </c>
      <c r="CS7" s="101" t="s">
        <v>122</v>
      </c>
      <c r="CT7" s="101" t="s">
        <v>122</v>
      </c>
      <c r="CU7" s="101" t="s">
        <v>122</v>
      </c>
      <c r="CV7" s="101" t="s">
        <v>122</v>
      </c>
      <c r="CW7" s="101" t="s">
        <v>122</v>
      </c>
      <c r="CX7" s="101" t="s">
        <v>122</v>
      </c>
      <c r="CY7" s="101" t="s">
        <v>122</v>
      </c>
      <c r="CZ7" s="101" t="s">
        <v>122</v>
      </c>
      <c r="DA7" s="101" t="s">
        <v>122</v>
      </c>
      <c r="DB7" s="101" t="s">
        <v>122</v>
      </c>
      <c r="DC7" s="101" t="s">
        <v>122</v>
      </c>
      <c r="DD7" s="101" t="s">
        <v>122</v>
      </c>
      <c r="DE7" s="101" t="s">
        <v>122</v>
      </c>
      <c r="DF7" s="101" t="s">
        <v>122</v>
      </c>
      <c r="DG7" s="101" t="s">
        <v>122</v>
      </c>
      <c r="DH7" s="101" t="s">
        <v>122</v>
      </c>
      <c r="DI7" s="101" t="s">
        <v>122</v>
      </c>
      <c r="DJ7" s="101" t="s">
        <v>122</v>
      </c>
      <c r="DK7" s="101" t="s">
        <v>122</v>
      </c>
      <c r="DL7" s="101" t="s">
        <v>122</v>
      </c>
      <c r="DM7" s="101" t="s">
        <v>122</v>
      </c>
      <c r="DN7" s="101" t="s">
        <v>122</v>
      </c>
      <c r="DO7" s="101" t="s">
        <v>122</v>
      </c>
      <c r="DP7" s="101" t="s">
        <v>122</v>
      </c>
      <c r="DQ7" s="101" t="s">
        <v>122</v>
      </c>
      <c r="DR7" s="101" t="s">
        <v>122</v>
      </c>
      <c r="DS7" s="101" t="s">
        <v>122</v>
      </c>
      <c r="DT7" s="101" t="s">
        <v>122</v>
      </c>
      <c r="DU7" s="101" t="s">
        <v>122</v>
      </c>
      <c r="DV7" s="101" t="s">
        <v>122</v>
      </c>
      <c r="DW7" s="101" t="s">
        <v>122</v>
      </c>
      <c r="DX7" s="101" t="s">
        <v>122</v>
      </c>
      <c r="DY7" s="101" t="s">
        <v>122</v>
      </c>
      <c r="DZ7" s="101" t="s">
        <v>122</v>
      </c>
      <c r="EA7" s="101" t="s">
        <v>122</v>
      </c>
      <c r="EB7" s="101" t="s">
        <v>122</v>
      </c>
      <c r="EC7" s="101" t="s">
        <v>122</v>
      </c>
      <c r="ED7" s="101" t="s">
        <v>122</v>
      </c>
      <c r="EE7" s="101" t="s">
        <v>122</v>
      </c>
      <c r="EF7" s="101" t="s">
        <v>122</v>
      </c>
      <c r="EG7" s="101" t="s">
        <v>122</v>
      </c>
      <c r="EH7" s="101" t="s">
        <v>122</v>
      </c>
      <c r="EI7" s="101" t="s">
        <v>122</v>
      </c>
      <c r="EJ7" s="101" t="s">
        <v>122</v>
      </c>
      <c r="EK7" s="101" t="s">
        <v>122</v>
      </c>
      <c r="EL7" s="101" t="s">
        <v>122</v>
      </c>
      <c r="EM7" s="101" t="s">
        <v>122</v>
      </c>
      <c r="EN7" s="101" t="s">
        <v>122</v>
      </c>
      <c r="EO7" s="101" t="s">
        <v>122</v>
      </c>
      <c r="EP7" s="101" t="s">
        <v>122</v>
      </c>
      <c r="EQ7" s="101" t="s">
        <v>122</v>
      </c>
      <c r="ER7" s="101" t="s">
        <v>122</v>
      </c>
      <c r="ES7" s="101" t="s">
        <v>122</v>
      </c>
      <c r="ET7" s="101" t="s">
        <v>122</v>
      </c>
      <c r="EU7" s="101" t="s">
        <v>122</v>
      </c>
      <c r="EV7" s="101" t="s">
        <v>122</v>
      </c>
      <c r="EW7" s="101" t="s">
        <v>122</v>
      </c>
      <c r="EX7" s="101" t="s">
        <v>122</v>
      </c>
      <c r="EY7" s="101" t="s">
        <v>122</v>
      </c>
      <c r="EZ7" s="101" t="s">
        <v>122</v>
      </c>
      <c r="FA7" s="101" t="s">
        <v>122</v>
      </c>
      <c r="FB7" s="101" t="s">
        <v>122</v>
      </c>
      <c r="FC7" s="101" t="s">
        <v>122</v>
      </c>
      <c r="FD7" s="101" t="s">
        <v>122</v>
      </c>
      <c r="FE7" s="101" t="s">
        <v>122</v>
      </c>
      <c r="FF7" s="101" t="s">
        <v>122</v>
      </c>
      <c r="FG7" s="101" t="s">
        <v>122</v>
      </c>
      <c r="FH7" s="101" t="s">
        <v>122</v>
      </c>
      <c r="FI7" s="101" t="s">
        <v>122</v>
      </c>
      <c r="FJ7" s="101" t="s">
        <v>122</v>
      </c>
      <c r="FK7" s="101" t="s">
        <v>122</v>
      </c>
      <c r="FL7" s="101" t="s">
        <v>122</v>
      </c>
      <c r="FM7" s="101" t="s">
        <v>122</v>
      </c>
      <c r="FN7" s="101" t="s">
        <v>122</v>
      </c>
      <c r="FO7" s="101" t="s">
        <v>122</v>
      </c>
      <c r="FP7" s="101" t="s">
        <v>122</v>
      </c>
      <c r="FQ7" s="101" t="s">
        <v>122</v>
      </c>
      <c r="FR7" s="101" t="s">
        <v>122</v>
      </c>
      <c r="FS7" s="101" t="s">
        <v>122</v>
      </c>
      <c r="FT7" s="101" t="s">
        <v>122</v>
      </c>
      <c r="FU7" s="101" t="s">
        <v>122</v>
      </c>
      <c r="FV7" s="101" t="s">
        <v>122</v>
      </c>
      <c r="FW7" s="101" t="s">
        <v>122</v>
      </c>
      <c r="FX7" s="101" t="s">
        <v>122</v>
      </c>
      <c r="FY7" s="101" t="s">
        <v>122</v>
      </c>
      <c r="FZ7" s="101" t="s">
        <v>122</v>
      </c>
      <c r="GA7" s="101" t="s">
        <v>122</v>
      </c>
      <c r="GB7" s="101" t="s">
        <v>122</v>
      </c>
      <c r="GC7" s="101" t="s">
        <v>122</v>
      </c>
      <c r="GD7" s="101" t="s">
        <v>122</v>
      </c>
      <c r="GE7" s="101" t="s">
        <v>122</v>
      </c>
      <c r="GF7" s="101" t="s">
        <v>122</v>
      </c>
      <c r="GG7" s="101" t="s">
        <v>122</v>
      </c>
      <c r="GH7" s="101" t="s">
        <v>122</v>
      </c>
      <c r="GI7" s="101" t="s">
        <v>122</v>
      </c>
      <c r="GJ7" s="101" t="s">
        <v>122</v>
      </c>
      <c r="GK7" s="101" t="s">
        <v>122</v>
      </c>
      <c r="GL7" s="101" t="s">
        <v>122</v>
      </c>
      <c r="GM7" s="101" t="s">
        <v>122</v>
      </c>
      <c r="GN7" s="101" t="s">
        <v>122</v>
      </c>
      <c r="GO7" s="101" t="s">
        <v>122</v>
      </c>
      <c r="GP7" s="101" t="s">
        <v>122</v>
      </c>
      <c r="GQ7" s="101" t="s">
        <v>122</v>
      </c>
      <c r="GR7" s="101" t="s">
        <v>122</v>
      </c>
      <c r="GS7" s="101" t="s">
        <v>122</v>
      </c>
      <c r="GT7" s="101" t="s">
        <v>122</v>
      </c>
      <c r="GU7" s="101" t="s">
        <v>122</v>
      </c>
      <c r="GV7" s="101" t="s">
        <v>122</v>
      </c>
      <c r="GW7" s="101" t="s">
        <v>122</v>
      </c>
      <c r="GX7" s="101" t="s">
        <v>122</v>
      </c>
      <c r="GY7" s="101" t="s">
        <v>122</v>
      </c>
      <c r="GZ7" s="101" t="s">
        <v>122</v>
      </c>
      <c r="HA7" s="101" t="s">
        <v>122</v>
      </c>
      <c r="HB7" s="101" t="s">
        <v>122</v>
      </c>
      <c r="HC7" s="101" t="s">
        <v>122</v>
      </c>
      <c r="HD7" s="101" t="s">
        <v>122</v>
      </c>
      <c r="HE7" s="101" t="s">
        <v>122</v>
      </c>
      <c r="HF7" s="101" t="s">
        <v>122</v>
      </c>
      <c r="HG7" s="101" t="s">
        <v>122</v>
      </c>
      <c r="HH7" s="101" t="s">
        <v>122</v>
      </c>
      <c r="HI7" s="101" t="s">
        <v>122</v>
      </c>
      <c r="HJ7" s="101" t="s">
        <v>122</v>
      </c>
      <c r="HK7" s="101" t="s">
        <v>122</v>
      </c>
      <c r="HL7" s="101" t="s">
        <v>122</v>
      </c>
      <c r="HM7" s="101" t="s">
        <v>122</v>
      </c>
      <c r="HN7" s="101" t="s">
        <v>122</v>
      </c>
      <c r="HO7" s="101" t="s">
        <v>122</v>
      </c>
      <c r="HP7" s="101" t="s">
        <v>122</v>
      </c>
      <c r="HQ7" s="101" t="s">
        <v>122</v>
      </c>
      <c r="HR7" s="101" t="s">
        <v>122</v>
      </c>
      <c r="HS7" s="101" t="s">
        <v>122</v>
      </c>
      <c r="HT7" s="101" t="s">
        <v>122</v>
      </c>
      <c r="HU7" s="101" t="s">
        <v>122</v>
      </c>
      <c r="HV7" s="101" t="s">
        <v>122</v>
      </c>
      <c r="HW7" s="101" t="s">
        <v>122</v>
      </c>
      <c r="HX7" s="101" t="s">
        <v>122</v>
      </c>
      <c r="HY7" s="101" t="s">
        <v>122</v>
      </c>
      <c r="HZ7" s="101" t="s">
        <v>122</v>
      </c>
      <c r="IA7" s="101" t="s">
        <v>122</v>
      </c>
      <c r="IB7" s="101" t="s">
        <v>122</v>
      </c>
      <c r="IC7" s="101" t="s">
        <v>122</v>
      </c>
      <c r="ID7" s="101" t="s">
        <v>122</v>
      </c>
      <c r="IE7" s="101" t="s">
        <v>122</v>
      </c>
      <c r="IF7" s="101" t="s">
        <v>122</v>
      </c>
      <c r="IG7" s="101" t="s">
        <v>122</v>
      </c>
      <c r="IH7" s="101" t="s">
        <v>122</v>
      </c>
      <c r="II7" s="101" t="s">
        <v>122</v>
      </c>
      <c r="IJ7" s="101" t="s">
        <v>122</v>
      </c>
      <c r="IK7" s="101" t="s">
        <v>122</v>
      </c>
      <c r="IL7" s="101" t="s">
        <v>122</v>
      </c>
      <c r="IM7" s="101" t="s">
        <v>122</v>
      </c>
      <c r="IN7" s="101" t="s">
        <v>122</v>
      </c>
      <c r="IO7" s="101" t="s">
        <v>122</v>
      </c>
      <c r="IP7" s="101" t="s">
        <v>122</v>
      </c>
      <c r="IQ7" s="101" t="s">
        <v>122</v>
      </c>
      <c r="IR7" s="101" t="s">
        <v>122</v>
      </c>
      <c r="IS7" s="101" t="s">
        <v>122</v>
      </c>
      <c r="IT7" s="101" t="s">
        <v>122</v>
      </c>
      <c r="IU7" s="101" t="s">
        <v>122</v>
      </c>
      <c r="IV7" s="101" t="s">
        <v>122</v>
      </c>
    </row>
    <row r="8" s="110" customFormat="true" ht="15.75" hidden="false" customHeight="false" outlineLevel="0" collapsed="false">
      <c r="A8" s="59"/>
      <c r="B8" s="59"/>
      <c r="C8" s="59"/>
      <c r="D8" s="59"/>
      <c r="E8" s="59"/>
      <c r="F8" s="64"/>
      <c r="G8" s="64"/>
      <c r="H8" s="63"/>
      <c r="I8" s="141"/>
    </row>
    <row r="9" s="110" customFormat="true" ht="15.75" hidden="false" customHeight="true" outlineLevel="0" collapsed="false">
      <c r="A9" s="149"/>
      <c r="B9" s="150"/>
      <c r="C9" s="151"/>
      <c r="D9" s="151"/>
      <c r="E9" s="151"/>
      <c r="F9" s="64"/>
      <c r="G9" s="64"/>
      <c r="H9" s="63"/>
      <c r="I9" s="141"/>
    </row>
    <row r="10" s="110" customFormat="true" ht="15.75" hidden="false" customHeight="true" outlineLevel="0" collapsed="false">
      <c r="A10" s="149"/>
      <c r="B10" s="152" t="s">
        <v>100</v>
      </c>
      <c r="C10" s="153" t="s">
        <v>99</v>
      </c>
      <c r="D10" s="152" t="s">
        <v>102</v>
      </c>
      <c r="E10" s="154" t="s">
        <v>103</v>
      </c>
      <c r="F10" s="155" t="s">
        <v>123</v>
      </c>
      <c r="G10" s="50"/>
      <c r="H10" s="50"/>
    </row>
    <row r="11" s="110" customFormat="true" ht="15.75" hidden="false" customHeight="true" outlineLevel="0" collapsed="false">
      <c r="A11" s="149"/>
      <c r="B11" s="156" t="n">
        <v>2</v>
      </c>
      <c r="C11" s="157" t="n">
        <f aca="false">IF(Feuil4!$A$47=0,"N/A",1-(NORMDIST(B11,Feuil4!$A$47,Feuil4!$B$49,TRUE())))</f>
        <v>0.999999999999988</v>
      </c>
      <c r="D11" s="158" t="n">
        <f aca="false">IF(Feuil4!$H$47=0,"N/A",1-(NORMDIST(B11,Feuil4!$H$47,Feuil4!$I$49,TRUE())))</f>
        <v>1</v>
      </c>
      <c r="E11" s="158" t="str">
        <f aca="false">IF(Feuil4!$O$47=0,"N/A",1-(NORMDIST(B11,Feuil4!$O$47,Feuil4!$P$49,TRUE())))</f>
        <v>N/A</v>
      </c>
      <c r="F11" s="155" t="s">
        <v>124</v>
      </c>
      <c r="G11" s="50"/>
      <c r="H11" s="50"/>
    </row>
    <row r="12" s="110" customFormat="true" ht="15.75" hidden="false" customHeight="true" outlineLevel="0" collapsed="false">
      <c r="A12" s="149"/>
      <c r="B12" s="159" t="n">
        <f aca="false">B11+0.25</f>
        <v>2.25</v>
      </c>
      <c r="C12" s="157" t="n">
        <f aca="false">IF(Feuil4!$A$47=0,"N/A",1-(NORMDIST(B12,Feuil4!$A$47,Feuil4!$B$49,TRUE())))</f>
        <v>0.999999999999776</v>
      </c>
      <c r="D12" s="158" t="n">
        <f aca="false">IF(Feuil4!$H$47=0,"N/A",1-(NORMDIST(B12,Feuil4!$H$47,Feuil4!$I$49,TRUE())))</f>
        <v>1</v>
      </c>
      <c r="E12" s="158" t="str">
        <f aca="false">IF(Feuil4!$O$47=0,"N/A",1-(NORMDIST(B12,Feuil4!$O$47,Feuil4!$P$49,TRUE())))</f>
        <v>N/A</v>
      </c>
      <c r="F12" s="155" t="s">
        <v>124</v>
      </c>
      <c r="G12" s="50"/>
      <c r="H12" s="50"/>
    </row>
    <row r="13" s="110" customFormat="true" ht="15.75" hidden="false" customHeight="true" outlineLevel="0" collapsed="false">
      <c r="A13" s="149"/>
      <c r="B13" s="159" t="n">
        <f aca="false">B12+0.25</f>
        <v>2.5</v>
      </c>
      <c r="C13" s="157" t="n">
        <f aca="false">IF(Feuil4!$A$47=0,"N/A",1-(NORMDIST(B13,Feuil4!$A$47,Feuil4!$B$49,TRUE())))</f>
        <v>0.999999999996377</v>
      </c>
      <c r="D13" s="158" t="n">
        <f aca="false">IF(Feuil4!$H$47=0,"N/A",1-(NORMDIST(B13,Feuil4!$H$47,Feuil4!$I$49,TRUE())))</f>
        <v>1</v>
      </c>
      <c r="E13" s="158" t="str">
        <f aca="false">IF(Feuil4!$O$47=0,"N/A",1-(NORMDIST(B13,Feuil4!$O$47,Feuil4!$P$49,TRUE())))</f>
        <v>N/A</v>
      </c>
      <c r="F13" s="155" t="s">
        <v>124</v>
      </c>
      <c r="G13" s="50"/>
      <c r="H13" s="50"/>
    </row>
    <row r="14" s="110" customFormat="true" ht="15.75" hidden="false" customHeight="true" outlineLevel="0" collapsed="false">
      <c r="A14" s="149"/>
      <c r="B14" s="159" t="n">
        <f aca="false">B13+0.25</f>
        <v>2.75</v>
      </c>
      <c r="C14" s="157" t="n">
        <f aca="false">IF(Feuil4!$A$47=0,"N/A",1-(NORMDIST(B14,Feuil4!$A$47,Feuil4!$B$49,TRUE())))</f>
        <v>0.99999999994939</v>
      </c>
      <c r="D14" s="158" t="n">
        <f aca="false">IF(Feuil4!$H$47=0,"N/A",1-(NORMDIST(B14,Feuil4!$H$47,Feuil4!$I$49,TRUE())))</f>
        <v>1</v>
      </c>
      <c r="E14" s="158" t="str">
        <f aca="false">IF(Feuil4!$O$47=0,"N/A",1-(NORMDIST(B14,Feuil4!$O$47,Feuil4!$P$49,TRUE())))</f>
        <v>N/A</v>
      </c>
      <c r="F14" s="155" t="s">
        <v>124</v>
      </c>
      <c r="G14" s="160"/>
      <c r="H14" s="63"/>
      <c r="I14" s="141"/>
    </row>
    <row r="15" s="110" customFormat="true" ht="15.75" hidden="false" customHeight="true" outlineLevel="0" collapsed="false">
      <c r="A15" s="149"/>
      <c r="B15" s="159" t="n">
        <f aca="false">B14+0.25</f>
        <v>3</v>
      </c>
      <c r="C15" s="157" t="n">
        <f aca="false">IF(Feuil4!$A$47=0,"N/A",1-(NORMDIST(B15,Feuil4!$A$47,Feuil4!$B$49,TRUE())))</f>
        <v>0.99999999938972</v>
      </c>
      <c r="D15" s="158" t="n">
        <f aca="false">IF(Feuil4!$H$47=0,"N/A",1-(NORMDIST(B15,Feuil4!$H$47,Feuil4!$I$49,TRUE())))</f>
        <v>1</v>
      </c>
      <c r="E15" s="158" t="str">
        <f aca="false">IF(Feuil4!$O$47=0,"N/A",1-(NORMDIST(B15,Feuil4!$O$47,Feuil4!$P$49,TRUE())))</f>
        <v>N/A</v>
      </c>
      <c r="F15" s="155" t="s">
        <v>124</v>
      </c>
      <c r="G15" s="160"/>
      <c r="H15" s="63"/>
      <c r="I15" s="141"/>
    </row>
    <row r="16" s="110" customFormat="true" ht="15.75" hidden="false" customHeight="true" outlineLevel="0" collapsed="false">
      <c r="A16" s="149"/>
      <c r="B16" s="159" t="n">
        <f aca="false">B15+0.25</f>
        <v>3.25</v>
      </c>
      <c r="C16" s="157" t="n">
        <f aca="false">IF(Feuil4!$A$47=0,"N/A",1-(NORMDIST(B16,Feuil4!$A$47,Feuil4!$B$49,TRUE())))</f>
        <v>0.999999993645147</v>
      </c>
      <c r="D16" s="158" t="n">
        <f aca="false">IF(Feuil4!$H$47=0,"N/A",1-(NORMDIST(B16,Feuil4!$H$47,Feuil4!$I$49,TRUE())))</f>
        <v>1</v>
      </c>
      <c r="E16" s="158" t="str">
        <f aca="false">IF(Feuil4!$O$47=0,"N/A",1-(NORMDIST(B16,Feuil4!$O$47,Feuil4!$P$49,TRUE())))</f>
        <v>N/A</v>
      </c>
      <c r="F16" s="155" t="s">
        <v>124</v>
      </c>
      <c r="G16" s="160"/>
      <c r="H16" s="63"/>
      <c r="I16" s="141"/>
    </row>
    <row r="17" s="110" customFormat="true" ht="15.75" hidden="false" customHeight="true" outlineLevel="0" collapsed="false">
      <c r="A17" s="149"/>
      <c r="B17" s="159" t="n">
        <f aca="false">B16+0.25</f>
        <v>3.5</v>
      </c>
      <c r="C17" s="157" t="n">
        <f aca="false">IF(Feuil4!$A$47=0,"N/A",1-(NORMDIST(B17,Feuil4!$A$47,Feuil4!$B$49,TRUE())))</f>
        <v>0.999999942831655</v>
      </c>
      <c r="D17" s="158" t="n">
        <f aca="false">IF(Feuil4!$H$47=0,"N/A",1-(NORMDIST(B17,Feuil4!$H$47,Feuil4!$I$49,TRUE())))</f>
        <v>1</v>
      </c>
      <c r="E17" s="158" t="str">
        <f aca="false">IF(Feuil4!$O$47=0,"N/A",1-(NORMDIST(B17,Feuil4!$O$47,Feuil4!$P$49,TRUE())))</f>
        <v>N/A</v>
      </c>
      <c r="F17" s="155" t="s">
        <v>124</v>
      </c>
      <c r="G17" s="160"/>
      <c r="H17" s="63"/>
      <c r="I17" s="141"/>
    </row>
    <row r="18" s="110" customFormat="true" ht="15.75" hidden="false" customHeight="true" outlineLevel="0" collapsed="false">
      <c r="A18" s="149"/>
      <c r="B18" s="159" t="n">
        <f aca="false">B17+0.25</f>
        <v>3.75</v>
      </c>
      <c r="C18" s="157" t="n">
        <f aca="false">IF(Feuil4!$A$47=0,"N/A",1-(NORMDIST(B18,Feuil4!$A$47,Feuil4!$B$49,TRUE())))</f>
        <v>0.999999555472521</v>
      </c>
      <c r="D18" s="158" t="n">
        <f aca="false">IF(Feuil4!$H$47=0,"N/A",1-(NORMDIST(B18,Feuil4!$H$47,Feuil4!$I$49,TRUE())))</f>
        <v>1</v>
      </c>
      <c r="E18" s="158" t="str">
        <f aca="false">IF(Feuil4!$O$47=0,"N/A",1-(NORMDIST(B18,Feuil4!$O$47,Feuil4!$P$49,TRUE())))</f>
        <v>N/A</v>
      </c>
      <c r="F18" s="155" t="s">
        <v>124</v>
      </c>
      <c r="G18" s="160"/>
      <c r="H18" s="63"/>
      <c r="I18" s="141"/>
    </row>
    <row r="19" s="110" customFormat="true" ht="15.75" hidden="false" customHeight="true" outlineLevel="0" collapsed="false">
      <c r="A19" s="149"/>
      <c r="B19" s="159" t="n">
        <f aca="false">B18+0.25</f>
        <v>4</v>
      </c>
      <c r="C19" s="157" t="n">
        <f aca="false">IF(Feuil4!$A$47=0,"N/A",1-(NORMDIST(B19,Feuil4!$A$47,Feuil4!$B$49,TRUE())))</f>
        <v>0.999997010517155</v>
      </c>
      <c r="D19" s="158" t="n">
        <f aca="false">IF(Feuil4!$H$47=0,"N/A",1-(NORMDIST(B19,Feuil4!$H$47,Feuil4!$I$49,TRUE())))</f>
        <v>1</v>
      </c>
      <c r="E19" s="158" t="str">
        <f aca="false">IF(Feuil4!$O$47=0,"N/A",1-(NORMDIST(B19,Feuil4!$O$47,Feuil4!$P$49,TRUE())))</f>
        <v>N/A</v>
      </c>
      <c r="F19" s="155" t="s">
        <v>124</v>
      </c>
      <c r="G19" s="160"/>
      <c r="H19" s="63"/>
      <c r="I19" s="141"/>
    </row>
    <row r="20" s="110" customFormat="true" ht="15.75" hidden="false" customHeight="true" outlineLevel="0" collapsed="false">
      <c r="A20" s="149"/>
      <c r="B20" s="159" t="n">
        <f aca="false">B19+0.25</f>
        <v>4.25</v>
      </c>
      <c r="C20" s="157" t="n">
        <f aca="false">IF(Feuil4!$A$47=0,"N/A",1-(NORMDIST(B20,Feuil4!$A$47,Feuil4!$B$49,TRUE())))</f>
        <v>0.999982599465921</v>
      </c>
      <c r="D20" s="158" t="n">
        <f aca="false">IF(Feuil4!$H$47=0,"N/A",1-(NORMDIST(B20,Feuil4!$H$47,Feuil4!$I$49,TRUE())))</f>
        <v>1</v>
      </c>
      <c r="E20" s="158" t="str">
        <f aca="false">IF(Feuil4!$O$47=0,"N/A",1-(NORMDIST(B20,Feuil4!$O$47,Feuil4!$P$49,TRUE())))</f>
        <v>N/A</v>
      </c>
      <c r="F20" s="155" t="s">
        <v>124</v>
      </c>
      <c r="G20" s="160"/>
      <c r="H20" s="63"/>
      <c r="I20" s="141"/>
    </row>
    <row r="21" s="110" customFormat="true" ht="15.75" hidden="false" customHeight="true" outlineLevel="0" collapsed="false">
      <c r="A21" s="149"/>
      <c r="B21" s="159" t="n">
        <f aca="false">B20+0.25</f>
        <v>4.5</v>
      </c>
      <c r="C21" s="157" t="n">
        <f aca="false">IF(Feuil4!$A$47=0,"N/A",1-(NORMDIST(B21,Feuil4!$A$47,Feuil4!$B$49,TRUE())))</f>
        <v>0.999912263562332</v>
      </c>
      <c r="D21" s="158" t="n">
        <f aca="false">IF(Feuil4!$H$47=0,"N/A",1-(NORMDIST(B21,Feuil4!$H$47,Feuil4!$I$49,TRUE())))</f>
        <v>1</v>
      </c>
      <c r="E21" s="158" t="str">
        <f aca="false">IF(Feuil4!$O$47=0,"N/A",1-(NORMDIST(B21,Feuil4!$O$47,Feuil4!$P$49,TRUE())))</f>
        <v>N/A</v>
      </c>
      <c r="F21" s="155" t="s">
        <v>124</v>
      </c>
      <c r="G21" s="160"/>
      <c r="H21" s="63"/>
      <c r="I21" s="141"/>
    </row>
    <row r="22" s="110" customFormat="true" ht="15.75" hidden="false" customHeight="true" outlineLevel="0" collapsed="false">
      <c r="A22" s="149"/>
      <c r="B22" s="159" t="n">
        <f aca="false">B21+0.25</f>
        <v>4.75</v>
      </c>
      <c r="C22" s="157" t="n">
        <f aca="false">IF(Feuil4!$A$47=0,"N/A",1-(NORMDIST(B22,Feuil4!$A$47,Feuil4!$B$49,TRUE())))</f>
        <v>0.999616366720266</v>
      </c>
      <c r="D22" s="158" t="n">
        <f aca="false">IF(Feuil4!$H$47=0,"N/A",1-(NORMDIST(B22,Feuil4!$H$47,Feuil4!$I$49,TRUE())))</f>
        <v>1</v>
      </c>
      <c r="E22" s="158" t="str">
        <f aca="false">IF(Feuil4!$O$47=0,"N/A",1-(NORMDIST(B22,Feuil4!$O$47,Feuil4!$P$49,TRUE())))</f>
        <v>N/A</v>
      </c>
      <c r="F22" s="155" t="s">
        <v>124</v>
      </c>
      <c r="G22" s="160"/>
      <c r="H22" s="63"/>
      <c r="I22" s="141"/>
    </row>
    <row r="23" s="110" customFormat="true" ht="15.75" hidden="false" customHeight="true" outlineLevel="0" collapsed="false">
      <c r="A23" s="149"/>
      <c r="B23" s="159" t="n">
        <f aca="false">B22+0.25</f>
        <v>5</v>
      </c>
      <c r="C23" s="157" t="n">
        <f aca="false">IF(Feuil4!$A$47=0,"N/A",1-(NORMDIST(B23,Feuil4!$A$47,Feuil4!$B$49,TRUE())))</f>
        <v>0.998543365090262</v>
      </c>
      <c r="D23" s="158" t="n">
        <f aca="false">IF(Feuil4!$H$47=0,"N/A",1-(NORMDIST(B23,Feuil4!$H$47,Feuil4!$I$49,TRUE())))</f>
        <v>1</v>
      </c>
      <c r="E23" s="158" t="str">
        <f aca="false">IF(Feuil4!$O$47=0,"N/A",1-(NORMDIST(B23,Feuil4!$O$47,Feuil4!$P$49,TRUE())))</f>
        <v>N/A</v>
      </c>
      <c r="F23" s="155" t="s">
        <v>124</v>
      </c>
      <c r="G23" s="160"/>
      <c r="H23" s="63"/>
      <c r="I23" s="141"/>
    </row>
    <row r="24" s="110" customFormat="true" ht="15.75" hidden="false" customHeight="true" outlineLevel="0" collapsed="false">
      <c r="A24" s="149"/>
      <c r="B24" s="159" t="n">
        <f aca="false">B23+0.25</f>
        <v>5.25</v>
      </c>
      <c r="C24" s="157" t="n">
        <f aca="false">IF(Feuil4!$A$47=0,"N/A",1-(NORMDIST(B24,Feuil4!$A$47,Feuil4!$B$49,TRUE())))</f>
        <v>0.995189303395108</v>
      </c>
      <c r="D24" s="158" t="n">
        <f aca="false">IF(Feuil4!$H$47=0,"N/A",1-(NORMDIST(B24,Feuil4!$H$47,Feuil4!$I$49,TRUE())))</f>
        <v>1</v>
      </c>
      <c r="E24" s="158" t="str">
        <f aca="false">IF(Feuil4!$O$47=0,"N/A",1-(NORMDIST(B24,Feuil4!$O$47,Feuil4!$P$49,TRUE())))</f>
        <v>N/A</v>
      </c>
      <c r="F24" s="155" t="s">
        <v>124</v>
      </c>
      <c r="G24" s="160"/>
      <c r="H24" s="63"/>
      <c r="I24" s="141"/>
    </row>
    <row r="25" s="110" customFormat="true" ht="15.75" hidden="false" customHeight="true" outlineLevel="0" collapsed="false">
      <c r="A25" s="149"/>
      <c r="B25" s="159" t="n">
        <f aca="false">B24+0.25</f>
        <v>5.5</v>
      </c>
      <c r="C25" s="157" t="n">
        <f aca="false">IF(Feuil4!$A$47=0,"N/A",1-(NORMDIST(B25,Feuil4!$A$47,Feuil4!$B$49,TRUE())))</f>
        <v>0.986151458142457</v>
      </c>
      <c r="D25" s="158" t="n">
        <f aca="false">IF(Feuil4!$H$47=0,"N/A",1-(NORMDIST(B25,Feuil4!$H$47,Feuil4!$I$49,TRUE())))</f>
        <v>1</v>
      </c>
      <c r="E25" s="158" t="str">
        <f aca="false">IF(Feuil4!$O$47=0,"N/A",1-(NORMDIST(B25,Feuil4!$O$47,Feuil4!$P$49,TRUE())))</f>
        <v>N/A</v>
      </c>
      <c r="F25" s="155" t="s">
        <v>124</v>
      </c>
      <c r="G25" s="160"/>
      <c r="H25" s="63"/>
      <c r="I25" s="141"/>
    </row>
    <row r="26" s="110" customFormat="true" ht="17.25" hidden="false" customHeight="true" outlineLevel="0" collapsed="false">
      <c r="A26" s="149"/>
      <c r="B26" s="159" t="n">
        <f aca="false">B25+0.25</f>
        <v>5.75</v>
      </c>
      <c r="C26" s="157" t="n">
        <f aca="false">IF(Feuil4!$A$47=0,"N/A",1-(NORMDIST(B26,Feuil4!$A$47,Feuil4!$B$49,TRUE())))</f>
        <v>0.965157556597484</v>
      </c>
      <c r="D26" s="158" t="n">
        <f aca="false">IF(Feuil4!$H$47=0,"N/A",1-(NORMDIST(B26,Feuil4!$H$47,Feuil4!$I$49,TRUE())))</f>
        <v>0.999999999999998</v>
      </c>
      <c r="E26" s="158" t="str">
        <f aca="false">IF(Feuil4!$O$47=0,"N/A",1-(NORMDIST(B26,Feuil4!$O$47,Feuil4!$P$49,TRUE())))</f>
        <v>N/A</v>
      </c>
      <c r="F26" s="155" t="s">
        <v>124</v>
      </c>
      <c r="G26" s="160"/>
      <c r="H26" s="63"/>
      <c r="I26" s="141"/>
    </row>
    <row r="27" s="110" customFormat="true" ht="15.75" hidden="false" customHeight="true" outlineLevel="0" collapsed="false">
      <c r="A27" s="149"/>
      <c r="B27" s="159" t="n">
        <f aca="false">B26+0.25</f>
        <v>6</v>
      </c>
      <c r="C27" s="157" t="n">
        <f aca="false">IF(Feuil4!$A$47=0,"N/A",1-(NORMDIST(B27,Feuil4!$A$47,Feuil4!$B$49,TRUE())))</f>
        <v>0.923117281184975</v>
      </c>
      <c r="D27" s="158" t="n">
        <f aca="false">IF(Feuil4!$H$47=0,"N/A",1-(NORMDIST(B27,Feuil4!$H$47,Feuil4!$I$49,TRUE())))</f>
        <v>0.999999999998866</v>
      </c>
      <c r="E27" s="158" t="str">
        <f aca="false">IF(Feuil4!$O$47=0,"N/A",1-(NORMDIST(B27,Feuil4!$O$47,Feuil4!$P$49,TRUE())))</f>
        <v>N/A</v>
      </c>
      <c r="F27" s="155" t="s">
        <v>124</v>
      </c>
      <c r="G27" s="160"/>
      <c r="H27" s="63"/>
      <c r="I27" s="141"/>
    </row>
    <row r="28" s="110" customFormat="true" ht="15.75" hidden="false" customHeight="true" outlineLevel="0" collapsed="false">
      <c r="A28" s="149"/>
      <c r="B28" s="159" t="n">
        <f aca="false">B27+0.25</f>
        <v>6.25</v>
      </c>
      <c r="C28" s="157" t="n">
        <f aca="false">IF(Feuil4!$A$47=0,"N/A",1-(NORMDIST(B28,Feuil4!$A$47,Feuil4!$B$49,TRUE())))</f>
        <v>0.850541743520639</v>
      </c>
      <c r="D28" s="158" t="n">
        <f aca="false">IF(Feuil4!$H$47=0,"N/A",1-(NORMDIST(B28,Feuil4!$H$47,Feuil4!$I$49,TRUE())))</f>
        <v>0.99999999965745</v>
      </c>
      <c r="E28" s="158" t="str">
        <f aca="false">IF(Feuil4!$O$47=0,"N/A",1-(NORMDIST(B28,Feuil4!$O$47,Feuil4!$P$49,TRUE())))</f>
        <v>N/A</v>
      </c>
      <c r="F28" s="155" t="s">
        <v>124</v>
      </c>
      <c r="G28" s="160"/>
      <c r="H28" s="63"/>
      <c r="I28" s="141"/>
    </row>
    <row r="29" s="110" customFormat="true" ht="15.75" hidden="false" customHeight="true" outlineLevel="0" collapsed="false">
      <c r="A29" s="149"/>
      <c r="B29" s="159" t="n">
        <f aca="false">B28+0.25</f>
        <v>6.5</v>
      </c>
      <c r="C29" s="157" t="n">
        <f aca="false">IF(Feuil4!$A$47=0,"N/A",1-(NORMDIST(B29,Feuil4!$A$47,Feuil4!$B$49,TRUE())))</f>
        <v>0.742529296478047</v>
      </c>
      <c r="D29" s="158" t="n">
        <f aca="false">IF(Feuil4!$H$47=0,"N/A",1-(NORMDIST(B29,Feuil4!$H$47,Feuil4!$I$49,TRUE())))</f>
        <v>0.999999948693278</v>
      </c>
      <c r="E29" s="158" t="str">
        <f aca="false">IF(Feuil4!$O$47=0,"N/A",1-(NORMDIST(B29,Feuil4!$O$47,Feuil4!$P$49,TRUE())))</f>
        <v>N/A</v>
      </c>
      <c r="F29" s="155" t="s">
        <v>124</v>
      </c>
      <c r="G29" s="160"/>
      <c r="H29" s="63"/>
      <c r="I29" s="141"/>
    </row>
    <row r="30" s="110" customFormat="true" ht="15.75" hidden="false" customHeight="true" outlineLevel="0" collapsed="false">
      <c r="A30" s="149"/>
      <c r="B30" s="159" t="n">
        <f aca="false">B29+0.25</f>
        <v>6.75</v>
      </c>
      <c r="C30" s="157" t="n">
        <f aca="false">IF(Feuil4!$A$47=0,"N/A",1-(NORMDIST(B30,Feuil4!$A$47,Feuil4!$B$49,TRUE())))</f>
        <v>0.603942777979064</v>
      </c>
      <c r="D30" s="158" t="n">
        <f aca="false">IF(Feuil4!$H$47=0,"N/A",1-(NORMDIST(B30,Feuil4!$H$47,Feuil4!$I$49,TRUE())))</f>
        <v>0.999996171850324</v>
      </c>
      <c r="E30" s="158" t="str">
        <f aca="false">IF(Feuil4!$O$47=0,"N/A",1-(NORMDIST(B30,Feuil4!$O$47,Feuil4!$P$49,TRUE())))</f>
        <v>N/A</v>
      </c>
      <c r="F30" s="155" t="s">
        <v>124</v>
      </c>
      <c r="G30" s="160"/>
      <c r="H30" s="63"/>
      <c r="I30" s="141"/>
    </row>
    <row r="31" s="110" customFormat="true" ht="15.75" hidden="false" customHeight="true" outlineLevel="0" collapsed="false">
      <c r="A31" s="149"/>
      <c r="B31" s="159" t="n">
        <f aca="false">B30+0.25</f>
        <v>7</v>
      </c>
      <c r="C31" s="157" t="n">
        <f aca="false">IF(Feuil4!$A$47=0,"N/A",1-(NORMDIST(B31,Feuil4!$A$47,Feuil4!$B$49,TRUE())))</f>
        <v>0.450645361990323</v>
      </c>
      <c r="D31" s="158" t="n">
        <f aca="false">IF(Feuil4!$H$47=0,"N/A",1-(NORMDIST(B31,Feuil4!$H$47,Feuil4!$I$49,TRUE())))</f>
        <v>0.99985669918889</v>
      </c>
      <c r="E31" s="158" t="str">
        <f aca="false">IF(Feuil4!$O$47=0,"N/A",1-(NORMDIST(B31,Feuil4!$O$47,Feuil4!$P$49,TRUE())))</f>
        <v>N/A</v>
      </c>
      <c r="F31" s="155" t="s">
        <v>124</v>
      </c>
      <c r="G31" s="160"/>
      <c r="H31" s="63"/>
      <c r="I31" s="141"/>
    </row>
    <row r="32" s="110" customFormat="true" ht="15.75" hidden="false" customHeight="true" outlineLevel="0" collapsed="false">
      <c r="A32" s="149"/>
      <c r="B32" s="159" t="n">
        <f aca="false">B31+0.25</f>
        <v>7.25</v>
      </c>
      <c r="C32" s="157" t="n">
        <f aca="false">IF(Feuil4!$A$47=0,"N/A",1-(NORMDIST(B32,Feuil4!$A$47,Feuil4!$B$49,TRUE())))</f>
        <v>0.304455725207661</v>
      </c>
      <c r="D32" s="158" t="n">
        <f aca="false">IF(Feuil4!$H$47=0,"N/A",1-(NORMDIST(B32,Feuil4!$H$47,Feuil4!$I$49,TRUE())))</f>
        <v>0.997279216557327</v>
      </c>
      <c r="E32" s="158" t="str">
        <f aca="false">IF(Feuil4!$O$47=0,"N/A",1-(NORMDIST(B32,Feuil4!$O$47,Feuil4!$P$49,TRUE())))</f>
        <v>N/A</v>
      </c>
      <c r="F32" s="155" t="s">
        <v>124</v>
      </c>
      <c r="G32" s="160"/>
      <c r="H32" s="63"/>
      <c r="I32" s="141"/>
    </row>
    <row r="33" s="110" customFormat="true" ht="15.75" hidden="false" customHeight="true" outlineLevel="0" collapsed="false">
      <c r="A33" s="149"/>
      <c r="B33" s="159" t="n">
        <f aca="false">B32+0.25</f>
        <v>7.5</v>
      </c>
      <c r="C33" s="157" t="n">
        <f aca="false">IF(Feuil4!$A$47=0,"N/A",1-(NORMDIST(B33,Feuil4!$A$47,Feuil4!$B$49,TRUE())))</f>
        <v>0.184266464932233</v>
      </c>
      <c r="D33" s="158" t="n">
        <f aca="false">IF(Feuil4!$H$47=0,"N/A",1-(NORMDIST(B33,Feuil4!$H$47,Feuil4!$I$49,TRUE())))</f>
        <v>0.97333279651886</v>
      </c>
      <c r="E33" s="158" t="str">
        <f aca="false">IF(Feuil4!$O$47=0,"N/A",1-(NORMDIST(B33,Feuil4!$O$47,Feuil4!$P$49,TRUE())))</f>
        <v>N/A</v>
      </c>
      <c r="F33" s="155" t="s">
        <v>124</v>
      </c>
      <c r="G33" s="160"/>
      <c r="H33" s="63"/>
      <c r="I33" s="141"/>
    </row>
    <row r="34" s="110" customFormat="true" ht="15.75" hidden="false" customHeight="true" outlineLevel="0" collapsed="false">
      <c r="A34" s="149"/>
      <c r="B34" s="159" t="n">
        <f aca="false">B33+0.25</f>
        <v>7.75</v>
      </c>
      <c r="C34" s="157" t="n">
        <f aca="false">IF(Feuil4!$A$47=0,"N/A",1-(NORMDIST(B34,Feuil4!$A$47,Feuil4!$B$49,TRUE())))</f>
        <v>0.0990782198511548</v>
      </c>
      <c r="D34" s="158" t="n">
        <f aca="false">IF(Feuil4!$H$47=0,"N/A",1-(NORMDIST(B34,Feuil4!$H$47,Feuil4!$I$49,TRUE())))</f>
        <v>0.860982863335749</v>
      </c>
      <c r="E34" s="158" t="str">
        <f aca="false">IF(Feuil4!$O$47=0,"N/A",1-(NORMDIST(B34,Feuil4!$O$47,Feuil4!$P$49,TRUE())))</f>
        <v>N/A</v>
      </c>
      <c r="F34" s="155" t="s">
        <v>124</v>
      </c>
      <c r="G34" s="160"/>
      <c r="H34" s="63"/>
      <c r="I34" s="141"/>
    </row>
    <row r="35" s="110" customFormat="true" ht="15.75" hidden="false" customHeight="true" outlineLevel="0" collapsed="false">
      <c r="A35" s="149"/>
      <c r="B35" s="159" t="n">
        <f aca="false">B34+0.25</f>
        <v>8</v>
      </c>
      <c r="C35" s="157" t="n">
        <f aca="false">IF(Feuil4!$A$47=0,"N/A",1-(NORMDIST(B35,Feuil4!$A$47,Feuil4!$B$49,TRUE())))</f>
        <v>0.047024179454795</v>
      </c>
      <c r="D35" s="158" t="n">
        <f aca="false">IF(Feuil4!$H$47=0,"N/A",1-(NORMDIST(B35,Feuil4!$H$47,Feuil4!$I$49,TRUE())))</f>
        <v>0.593783367136967</v>
      </c>
      <c r="E35" s="158" t="str">
        <f aca="false">IF(Feuil4!$O$47=0,"N/A",1-(NORMDIST(B35,Feuil4!$O$47,Feuil4!$P$49,TRUE())))</f>
        <v>N/A</v>
      </c>
      <c r="F35" s="155" t="s">
        <v>124</v>
      </c>
      <c r="G35" s="160"/>
      <c r="H35" s="63"/>
      <c r="I35" s="141"/>
    </row>
    <row r="36" s="110" customFormat="true" ht="15.75" hidden="false" customHeight="true" outlineLevel="0" collapsed="false">
      <c r="A36" s="149"/>
      <c r="B36" s="159" t="n">
        <f aca="false">B35+0.25</f>
        <v>8.25</v>
      </c>
      <c r="C36" s="157" t="n">
        <f aca="false">IF(Feuil4!$A$47=0,"N/A",1-(NORMDIST(B36,Feuil4!$A$47,Feuil4!$B$49,TRUE())))</f>
        <v>0.0196031299687751</v>
      </c>
      <c r="D36" s="158" t="n">
        <f aca="false">IF(Feuil4!$H$47=0,"N/A",1-(NORMDIST(B36,Feuil4!$H$47,Feuil4!$I$49,TRUE())))</f>
        <v>0.27087476860384</v>
      </c>
      <c r="E36" s="158" t="str">
        <f aca="false">IF(Feuil4!$O$47=0,"N/A",1-(NORMDIST(B36,Feuil4!$O$47,Feuil4!$P$49,TRUE())))</f>
        <v>N/A</v>
      </c>
      <c r="F36" s="155" t="s">
        <v>124</v>
      </c>
      <c r="G36" s="160"/>
      <c r="H36" s="63"/>
      <c r="I36" s="141"/>
    </row>
    <row r="37" s="110" customFormat="true" ht="15.75" hidden="false" customHeight="true" outlineLevel="0" collapsed="false">
      <c r="A37" s="149"/>
      <c r="B37" s="159" t="n">
        <f aca="false">B36+0.25</f>
        <v>8.5</v>
      </c>
      <c r="C37" s="157" t="n">
        <f aca="false">IF(Feuil4!$A$47=0,"N/A",1-(NORMDIST(B37,Feuil4!$A$47,Feuil4!$B$49,TRUE())))</f>
        <v>0.00715050328402167</v>
      </c>
      <c r="D37" s="158" t="n">
        <f aca="false">IF(Feuil4!$H$47=0,"N/A",1-(NORMDIST(B37,Feuil4!$H$47,Feuil4!$I$49,TRUE())))</f>
        <v>0.0724716752809935</v>
      </c>
      <c r="E37" s="158" t="str">
        <f aca="false">IF(Feuil4!$O$47=0,"N/A",1-(NORMDIST(B37,Feuil4!$O$47,Feuil4!$P$49,TRUE())))</f>
        <v>N/A</v>
      </c>
      <c r="F37" s="155" t="s">
        <v>124</v>
      </c>
      <c r="G37" s="160"/>
      <c r="H37" s="63"/>
      <c r="I37" s="141"/>
    </row>
    <row r="38" s="110" customFormat="true" ht="15.75" hidden="false" customHeight="true" outlineLevel="0" collapsed="false">
      <c r="A38" s="149"/>
      <c r="B38" s="159" t="n">
        <f aca="false">B37+0.25</f>
        <v>8.75</v>
      </c>
      <c r="C38" s="157" t="n">
        <f aca="false">IF(Feuil4!$A$47=0,"N/A",1-(NORMDIST(B38,Feuil4!$A$47,Feuil4!$B$49,TRUE())))</f>
        <v>0.0022754883877385</v>
      </c>
      <c r="D38" s="158" t="n">
        <f aca="false">IF(Feuil4!$H$47=0,"N/A",1-(NORMDIST(B38,Feuil4!$H$47,Feuil4!$I$49,TRUE())))</f>
        <v>0.0105809138212003</v>
      </c>
      <c r="E38" s="158" t="str">
        <f aca="false">IF(Feuil4!$O$47=0,"N/A",1-(NORMDIST(B38,Feuil4!$O$47,Feuil4!$P$49,TRUE())))</f>
        <v>N/A</v>
      </c>
      <c r="F38" s="155"/>
      <c r="G38" s="160"/>
      <c r="H38" s="63"/>
      <c r="I38" s="141"/>
    </row>
    <row r="39" s="110" customFormat="true" ht="15.75" hidden="false" customHeight="true" outlineLevel="0" collapsed="false">
      <c r="A39" s="149"/>
      <c r="B39" s="159" t="n">
        <f aca="false">B38+0.25</f>
        <v>9</v>
      </c>
      <c r="C39" s="157" t="n">
        <f aca="false">IF(Feuil4!$A$47=0,"N/A",1-(NORMDIST(B39,Feuil4!$A$47,Feuil4!$B$49,TRUE())))</f>
        <v>0.000630289853845056</v>
      </c>
      <c r="D39" s="158" t="n">
        <f aca="false">IF(Feuil4!$H$47=0,"N/A",1-(NORMDIST(B39,Feuil4!$H$47,Feuil4!$I$49,TRUE())))</f>
        <v>0.000809276644122114</v>
      </c>
      <c r="E39" s="158" t="str">
        <f aca="false">IF(Feuil4!$O$47=0,"N/A",1-(NORMDIST(B39,Feuil4!$O$47,Feuil4!$P$49,TRUE())))</f>
        <v>N/A</v>
      </c>
      <c r="F39" s="155"/>
      <c r="G39" s="160"/>
      <c r="H39" s="63"/>
      <c r="I39" s="141"/>
    </row>
    <row r="40" s="110" customFormat="true" ht="15.75" hidden="false" customHeight="true" outlineLevel="0" collapsed="false">
      <c r="A40" s="149"/>
      <c r="B40" s="159" t="n">
        <f aca="false">B39+0.25</f>
        <v>9.25</v>
      </c>
      <c r="C40" s="157" t="n">
        <f aca="false">IF(Feuil4!$A$47=0,"N/A",1-(NORMDIST(B40,Feuil4!$A$47,Feuil4!$B$49,TRUE())))</f>
        <v>0.000151686242631288</v>
      </c>
      <c r="D40" s="158" t="n">
        <f aca="false">IF(Feuil4!$H$47=0,"N/A",1-(NORMDIST(B40,Feuil4!$H$47,Feuil4!$I$49,TRUE())))</f>
        <v>3.167124183312E-005</v>
      </c>
      <c r="E40" s="158" t="str">
        <f aca="false">IF(Feuil4!$O$47=0,"N/A",1-(NORMDIST(B40,Feuil4!$O$47,Feuil4!$P$49,TRUE())))</f>
        <v>N/A</v>
      </c>
      <c r="F40" s="155"/>
      <c r="G40" s="160"/>
      <c r="H40" s="63"/>
      <c r="I40" s="141"/>
    </row>
    <row r="41" s="110" customFormat="true" ht="15.75" hidden="false" customHeight="true" outlineLevel="0" collapsed="false">
      <c r="A41" s="149"/>
      <c r="B41" s="159" t="n">
        <f aca="false">B40+0.25</f>
        <v>9.5</v>
      </c>
      <c r="C41" s="157" t="n">
        <f aca="false">IF(Feuil4!$A$47=0,"N/A",1-(NORMDIST(B41,Feuil4!$A$47,Feuil4!$B$49,TRUE())))</f>
        <v>3.167124183312E-005</v>
      </c>
      <c r="D41" s="158" t="n">
        <f aca="false">IF(Feuil4!$H$47=0,"N/A",1-(NORMDIST(B41,Feuil4!$H$47,Feuil4!$I$49,TRUE())))</f>
        <v>6.25268656739841E-007</v>
      </c>
      <c r="E41" s="158" t="str">
        <f aca="false">IF(Feuil4!$O$47=0,"N/A",1-(NORMDIST(B41,Feuil4!$O$47,Feuil4!$P$49,TRUE())))</f>
        <v>N/A</v>
      </c>
      <c r="F41" s="155"/>
      <c r="G41" s="160"/>
      <c r="H41" s="63"/>
      <c r="I41" s="141"/>
    </row>
    <row r="42" s="110" customFormat="true" ht="15.75" hidden="false" customHeight="true" outlineLevel="0" collapsed="false">
      <c r="A42" s="100"/>
      <c r="B42" s="159" t="n">
        <f aca="false">B41+0.25</f>
        <v>9.75</v>
      </c>
      <c r="C42" s="157" t="n">
        <f aca="false">IF(Feuil4!$A$47=0,"N/A",1-(NORMDIST(B42,Feuil4!$A$47,Feuil4!$B$49,TRUE())))</f>
        <v>5.73049686947158E-006</v>
      </c>
      <c r="D42" s="158" t="n">
        <f aca="false">IF(Feuil4!$H$47=0,"N/A",1-(NORMDIST(B42,Feuil4!$H$47,Feuil4!$I$49,TRUE())))</f>
        <v>6.17166073801911E-009</v>
      </c>
      <c r="E42" s="158" t="str">
        <f aca="false">IF(Feuil4!$O$47=0,"N/A",1-(NORMDIST(B42,Feuil4!$O$47,Feuil4!$P$49,TRUE())))</f>
        <v>N/A</v>
      </c>
      <c r="F42" s="155"/>
      <c r="G42" s="160"/>
      <c r="H42" s="63"/>
      <c r="I42" s="141"/>
    </row>
    <row r="43" s="110" customFormat="true" ht="15.75" hidden="false" customHeight="true" outlineLevel="0" collapsed="false">
      <c r="A43" s="64"/>
      <c r="B43" s="161" t="n">
        <f aca="false">B42+0.25</f>
        <v>10</v>
      </c>
      <c r="C43" s="162" t="n">
        <f aca="false">IF(Feuil4!$A$47=0,"N/A",1-(NORMDIST(B43,Feuil4!$A$47,Feuil4!$B$49,TRUE())))</f>
        <v>8.97671370014841E-007</v>
      </c>
      <c r="D43" s="163" t="n">
        <f aca="false">IF(Feuil4!$H$47=0,"N/A",1-(NORMDIST(B43,Feuil4!$H$47,Feuil4!$I$49,TRUE())))</f>
        <v>3.02751157477132E-011</v>
      </c>
      <c r="E43" s="163" t="str">
        <f aca="false">IF(Feuil4!$O$47=0,"N/A",1-(NORMDIST(B43,Feuil4!$O$47,Feuil4!$P$49,TRUE())))</f>
        <v>N/A</v>
      </c>
      <c r="F43" s="155"/>
      <c r="G43" s="160"/>
      <c r="H43" s="63"/>
      <c r="I43" s="141"/>
    </row>
    <row r="44" s="110" customFormat="true" ht="15.75" hidden="false" customHeight="true" outlineLevel="0" collapsed="false">
      <c r="A44" s="70"/>
      <c r="B44" s="164" t="s">
        <v>125</v>
      </c>
      <c r="C44" s="164"/>
      <c r="D44" s="164"/>
      <c r="E44" s="164"/>
      <c r="F44" s="165"/>
      <c r="G44" s="160"/>
      <c r="H44" s="63"/>
      <c r="I44" s="141"/>
    </row>
    <row r="45" s="110" customFormat="true" ht="12.75" hidden="false" customHeight="false" outlineLevel="0" collapsed="false">
      <c r="A45" s="12"/>
      <c r="B45" s="166" t="s">
        <v>126</v>
      </c>
      <c r="C45" s="167" t="str">
        <f aca="false">IF(A51&lt;=0.5,"",A51)</f>
        <v/>
      </c>
      <c r="D45" s="168" t="s">
        <v>127</v>
      </c>
      <c r="E45" s="169" t="n">
        <f aca="false">IF(A51&gt;0.5,"",1-A51)</f>
        <v>0.947534897783603</v>
      </c>
      <c r="F45" s="12"/>
      <c r="G45" s="160"/>
      <c r="H45" s="63"/>
      <c r="I45" s="141"/>
    </row>
    <row r="46" s="110" customFormat="true" ht="12.75" hidden="false" customHeight="false" outlineLevel="0" collapsed="false">
      <c r="A46" s="12"/>
      <c r="B46" s="170" t="s">
        <v>128</v>
      </c>
      <c r="C46" s="171" t="n">
        <f aca="false">IF(A52&lt;=0.5,"",A52)</f>
        <v>1</v>
      </c>
      <c r="D46" s="172" t="s">
        <v>129</v>
      </c>
      <c r="E46" s="173" t="str">
        <f aca="false">IF(A52&gt;0.5,"",1-A52)</f>
        <v/>
      </c>
      <c r="F46" s="12"/>
      <c r="G46" s="160"/>
      <c r="H46" s="63"/>
      <c r="I46" s="141"/>
    </row>
    <row r="47" s="110" customFormat="true" ht="13.5" hidden="false" customHeight="false" outlineLevel="0" collapsed="false">
      <c r="A47" s="174"/>
      <c r="B47" s="175" t="s">
        <v>130</v>
      </c>
      <c r="C47" s="176" t="n">
        <f aca="false">IF(A53&lt;=0.5,"",A53)</f>
        <v>1</v>
      </c>
      <c r="D47" s="177" t="s">
        <v>131</v>
      </c>
      <c r="E47" s="178" t="str">
        <f aca="false">IF(A53&gt;0.5,"",1-A53)</f>
        <v/>
      </c>
      <c r="F47" s="12"/>
      <c r="G47" s="160"/>
      <c r="H47" s="63"/>
      <c r="I47" s="141"/>
    </row>
    <row r="48" s="110" customFormat="true" ht="12.75" hidden="false" customHeight="false" outlineLevel="0" collapsed="false">
      <c r="A48" s="174"/>
      <c r="B48" s="179"/>
      <c r="C48" s="180"/>
      <c r="D48" s="12"/>
      <c r="E48" s="12"/>
      <c r="F48" s="12"/>
      <c r="G48" s="160"/>
      <c r="H48" s="63"/>
      <c r="I48" s="141"/>
    </row>
    <row r="49" s="110" customFormat="true" ht="12.75" hidden="false" customHeight="false" outlineLevel="0" collapsed="false">
      <c r="A49" s="12"/>
      <c r="B49" s="181"/>
      <c r="C49" s="12"/>
      <c r="D49" s="12"/>
      <c r="E49" s="174"/>
      <c r="F49" s="182" t="str">
        <f aca="false">IF(D55=0,"",1-B55)</f>
        <v/>
      </c>
      <c r="G49" s="160"/>
      <c r="H49" s="63"/>
      <c r="I49" s="141"/>
    </row>
    <row r="50" s="110" customFormat="true" ht="12.75" hidden="false" customHeight="false" outlineLevel="0" collapsed="false">
      <c r="A50" s="183"/>
      <c r="B50" s="184"/>
      <c r="C50" s="184" t="s">
        <v>132</v>
      </c>
      <c r="D50" s="184" t="s">
        <v>133</v>
      </c>
      <c r="E50" s="12"/>
      <c r="F50" s="12"/>
      <c r="G50" s="160"/>
      <c r="H50" s="63"/>
      <c r="I50" s="141"/>
    </row>
    <row r="51" s="110" customFormat="true" ht="12.75" hidden="false" customHeight="false" outlineLevel="0" collapsed="false">
      <c r="A51" s="185" t="n">
        <f aca="false">IF(C51=0,"",1-NORMDIST(0,C51,D51,TRUE()))</f>
        <v>0.0524651022163974</v>
      </c>
      <c r="B51" s="184" t="s">
        <v>134</v>
      </c>
      <c r="C51" s="184" t="n">
        <f aca="false">Feuil4!$A$47-Feuil4!$H$47</f>
        <v>-1.15</v>
      </c>
      <c r="D51" s="184" t="n">
        <f aca="false">SQRT(((Feuil4!$B$49*Feuil4!$B$49)+(Feuil4!$I$49*Feuil4!$I$49)))</f>
        <v>0.709260177931907</v>
      </c>
      <c r="E51" s="12"/>
      <c r="F51" s="12"/>
      <c r="G51" s="160"/>
      <c r="H51" s="63"/>
      <c r="I51" s="141"/>
    </row>
    <row r="52" s="110" customFormat="true" ht="12.75" hidden="false" customHeight="false" outlineLevel="0" collapsed="false">
      <c r="A52" s="185" t="n">
        <f aca="false">IF(C52=0,"",1-NORMDIST(0,C52,D52,TRUE()))</f>
        <v>1</v>
      </c>
      <c r="B52" s="184" t="s">
        <v>135</v>
      </c>
      <c r="C52" s="184" t="n">
        <f aca="false">Feuil4!$A$47-Feuil4!$O$47</f>
        <v>6.92</v>
      </c>
      <c r="D52" s="184" t="n">
        <f aca="false">SQRT(((Feuil4!$B$49*Feuil4!$B$49)+(Feuil4!$P$49*Feuil4!$P$49)))</f>
        <v>0.645</v>
      </c>
      <c r="E52" s="12"/>
      <c r="F52" s="12"/>
      <c r="G52" s="160"/>
      <c r="H52" s="63"/>
      <c r="I52" s="141"/>
    </row>
    <row r="53" s="110" customFormat="true" ht="12.75" hidden="false" customHeight="false" outlineLevel="0" collapsed="false">
      <c r="A53" s="185" t="n">
        <f aca="false">IF(C53=0,"",1-NORMDIST(0,C53,D53,TRUE()))</f>
        <v>1</v>
      </c>
      <c r="B53" s="184" t="s">
        <v>136</v>
      </c>
      <c r="C53" s="184" t="n">
        <f aca="false">Feuil4!$H$47-Feuil4!$O$47</f>
        <v>8.07</v>
      </c>
      <c r="D53" s="184" t="n">
        <f aca="false">SQRT(((Feuil4!$P$49*Feuil4!$P$49)+(Feuil4!$I$49*Feuil4!$I$49)))</f>
        <v>0.295</v>
      </c>
      <c r="E53" s="12"/>
      <c r="F53" s="12"/>
      <c r="G53" s="160"/>
      <c r="H53" s="63"/>
      <c r="I53" s="141"/>
    </row>
    <row r="54" s="110" customFormat="true" ht="12.75" hidden="false" customHeight="false" outlineLevel="0" collapsed="false">
      <c r="A54" s="70"/>
      <c r="B54" s="13"/>
      <c r="C54" s="42"/>
      <c r="D54" s="12"/>
      <c r="E54" s="65"/>
      <c r="F54" s="12"/>
      <c r="G54" s="160"/>
      <c r="H54" s="63"/>
      <c r="I54" s="141"/>
    </row>
    <row r="55" s="110" customFormat="true" ht="12.75" hidden="false" customHeight="false" outlineLevel="0" collapsed="false">
      <c r="A55" s="70"/>
      <c r="B55" s="13"/>
      <c r="C55" s="42"/>
      <c r="D55" s="12"/>
      <c r="E55" s="12"/>
      <c r="F55" s="12"/>
      <c r="G55" s="160"/>
      <c r="H55" s="63"/>
      <c r="I55" s="141"/>
    </row>
    <row r="56" s="110" customFormat="true" ht="12.75" hidden="false" customHeight="false" outlineLevel="0" collapsed="false">
      <c r="A56" s="70"/>
      <c r="B56" s="13"/>
      <c r="C56" s="42"/>
      <c r="D56" s="12"/>
      <c r="E56" s="12"/>
      <c r="F56" s="12"/>
      <c r="G56" s="160"/>
      <c r="H56" s="63"/>
      <c r="I56" s="141"/>
    </row>
    <row r="57" customFormat="false" ht="12.75" hidden="false" customHeight="false" outlineLevel="0" collapsed="false">
      <c r="A57" s="39"/>
      <c r="B57" s="30"/>
      <c r="C57" s="42"/>
      <c r="D57" s="44"/>
      <c r="E57" s="44"/>
      <c r="F57" s="44"/>
      <c r="G57" s="186"/>
      <c r="H57" s="44"/>
      <c r="I57" s="140"/>
    </row>
    <row r="58" customFormat="false" ht="12.75" hidden="false" customHeight="false" outlineLevel="0" collapsed="false">
      <c r="A58" s="39"/>
      <c r="B58" s="30"/>
      <c r="C58" s="42"/>
      <c r="D58" s="44"/>
      <c r="E58" s="44"/>
      <c r="F58" s="44"/>
      <c r="G58" s="186"/>
      <c r="H58" s="44"/>
      <c r="I58" s="140"/>
    </row>
    <row r="59" customFormat="false" ht="12.75" hidden="false" customHeight="false" outlineLevel="0" collapsed="false">
      <c r="A59" s="39"/>
      <c r="B59" s="30"/>
      <c r="C59" s="42"/>
      <c r="D59" s="44"/>
      <c r="E59" s="44"/>
      <c r="F59" s="44"/>
      <c r="G59" s="186"/>
      <c r="H59" s="44"/>
      <c r="I59" s="140"/>
    </row>
    <row r="60" customFormat="false" ht="12.75" hidden="false" customHeight="false" outlineLevel="0" collapsed="false">
      <c r="A60" s="39"/>
      <c r="B60" s="30"/>
      <c r="C60" s="42"/>
      <c r="D60" s="44"/>
      <c r="E60" s="44"/>
      <c r="F60" s="44"/>
      <c r="G60" s="186"/>
      <c r="H60" s="44"/>
      <c r="I60" s="140"/>
    </row>
    <row r="61" customFormat="false" ht="12.75" hidden="false" customHeight="false" outlineLevel="0" collapsed="false">
      <c r="A61" s="39"/>
      <c r="B61" s="187"/>
      <c r="C61" s="42"/>
      <c r="D61" s="44"/>
      <c r="E61" s="44"/>
      <c r="F61" s="44"/>
      <c r="G61" s="186"/>
      <c r="H61" s="44"/>
      <c r="I61" s="140"/>
    </row>
    <row r="62" customFormat="false" ht="12.75" hidden="false" customHeight="false" outlineLevel="0" collapsed="false">
      <c r="A62" s="39"/>
      <c r="B62" s="30"/>
      <c r="C62" s="42"/>
      <c r="D62" s="44"/>
      <c r="E62" s="44"/>
      <c r="F62" s="44"/>
      <c r="G62" s="186"/>
      <c r="H62" s="44"/>
      <c r="I62" s="140"/>
    </row>
    <row r="63" customFormat="false" ht="12.75" hidden="false" customHeight="false" outlineLevel="0" collapsed="false">
      <c r="A63" s="39"/>
      <c r="B63" s="187"/>
      <c r="C63" s="42"/>
      <c r="D63" s="44"/>
      <c r="E63" s="44"/>
      <c r="F63" s="44"/>
      <c r="G63" s="44"/>
      <c r="H63" s="44"/>
      <c r="I63" s="140"/>
    </row>
    <row r="64" customFormat="false" ht="12.75" hidden="false" customHeight="false" outlineLevel="0" collapsed="false">
      <c r="A64" s="39"/>
      <c r="B64" s="30"/>
      <c r="C64" s="42"/>
      <c r="D64" s="44"/>
      <c r="E64" s="44"/>
      <c r="F64" s="44"/>
      <c r="G64" s="44"/>
      <c r="H64" s="44"/>
      <c r="I64" s="140"/>
    </row>
    <row r="65" customFormat="false" ht="12.75" hidden="false" customHeight="false" outlineLevel="0" collapsed="false">
      <c r="A65" s="39"/>
      <c r="B65" s="187"/>
      <c r="C65" s="42"/>
      <c r="D65" s="44"/>
      <c r="E65" s="44"/>
      <c r="F65" s="44"/>
      <c r="G65" s="44"/>
      <c r="H65" s="44"/>
      <c r="I65" s="140"/>
    </row>
    <row r="66" customFormat="false" ht="12.75" hidden="false" customHeight="false" outlineLevel="0" collapsed="false">
      <c r="A66" s="39"/>
      <c r="B66" s="30"/>
      <c r="C66" s="42"/>
      <c r="D66" s="44"/>
      <c r="E66" s="44"/>
      <c r="F66" s="44"/>
      <c r="G66" s="44"/>
      <c r="H66" s="44"/>
      <c r="I66" s="140"/>
    </row>
    <row r="67" customFormat="false" ht="12.75" hidden="false" customHeight="false" outlineLevel="0" collapsed="false">
      <c r="A67" s="39"/>
      <c r="B67" s="30"/>
      <c r="C67" s="42"/>
      <c r="D67" s="44"/>
      <c r="E67" s="44"/>
      <c r="F67" s="44"/>
      <c r="G67" s="44"/>
      <c r="H67" s="44"/>
      <c r="I67" s="140"/>
    </row>
    <row r="68" customFormat="false" ht="12.75" hidden="false" customHeight="false" outlineLevel="0" collapsed="false">
      <c r="A68" s="39"/>
      <c r="B68" s="30"/>
      <c r="C68" s="42"/>
      <c r="D68" s="44"/>
      <c r="E68" s="44"/>
      <c r="F68" s="44"/>
      <c r="G68" s="44"/>
      <c r="H68" s="44"/>
      <c r="I68" s="140"/>
    </row>
    <row r="69" customFormat="false" ht="12.75" hidden="false" customHeight="false" outlineLevel="0" collapsed="false">
      <c r="A69" s="39"/>
      <c r="B69" s="30"/>
      <c r="C69" s="42"/>
      <c r="D69" s="44"/>
      <c r="E69" s="44"/>
      <c r="F69" s="44"/>
      <c r="G69" s="44"/>
      <c r="H69" s="44"/>
      <c r="I69" s="140"/>
    </row>
    <row r="70" customFormat="false" ht="12.75" hidden="false" customHeight="false" outlineLevel="0" collapsed="false">
      <c r="A70" s="39"/>
      <c r="B70" s="30"/>
      <c r="C70" s="42"/>
      <c r="D70" s="44"/>
      <c r="E70" s="44"/>
      <c r="F70" s="44"/>
      <c r="G70" s="44"/>
      <c r="H70" s="44"/>
      <c r="I70" s="140"/>
    </row>
    <row r="71" customFormat="false" ht="12.75" hidden="false" customHeight="false" outlineLevel="0" collapsed="false">
      <c r="A71" s="39"/>
      <c r="B71" s="187"/>
      <c r="C71" s="47"/>
      <c r="D71" s="44"/>
      <c r="E71" s="44"/>
      <c r="F71" s="44"/>
      <c r="G71" s="44"/>
      <c r="H71" s="44"/>
      <c r="I71" s="140"/>
    </row>
    <row r="72" customFormat="false" ht="12.75" hidden="false" customHeight="false" outlineLevel="0" collapsed="false">
      <c r="A72" s="39"/>
      <c r="B72" s="187"/>
      <c r="C72" s="42"/>
      <c r="D72" s="140"/>
      <c r="E72" s="140"/>
      <c r="F72" s="140"/>
      <c r="G72" s="140"/>
      <c r="H72" s="140"/>
      <c r="I72" s="140"/>
    </row>
    <row r="73" customFormat="false" ht="12.75" hidden="false" customHeight="false" outlineLevel="0" collapsed="false">
      <c r="A73" s="39"/>
      <c r="B73" s="187"/>
      <c r="C73" s="42"/>
      <c r="D73" s="140"/>
      <c r="E73" s="140"/>
      <c r="F73" s="140"/>
      <c r="G73" s="140"/>
      <c r="H73" s="140"/>
      <c r="I73" s="140"/>
    </row>
    <row r="74" customFormat="false" ht="12.75" hidden="false" customHeight="false" outlineLevel="0" collapsed="false">
      <c r="A74" s="39"/>
      <c r="B74" s="30"/>
      <c r="C74" s="42"/>
      <c r="D74" s="140"/>
      <c r="E74" s="140"/>
      <c r="F74" s="140"/>
      <c r="G74" s="140"/>
      <c r="H74" s="140"/>
      <c r="I74" s="140"/>
    </row>
    <row r="75" customFormat="false" ht="12.75" hidden="false" customHeight="false" outlineLevel="0" collapsed="false">
      <c r="A75" s="39"/>
      <c r="B75" s="30"/>
      <c r="C75" s="42"/>
      <c r="D75" s="140"/>
      <c r="E75" s="140"/>
      <c r="F75" s="140"/>
      <c r="G75" s="140"/>
      <c r="H75" s="140"/>
      <c r="I75" s="140"/>
    </row>
    <row r="76" customFormat="false" ht="12.75" hidden="false" customHeight="false" outlineLevel="0" collapsed="false">
      <c r="A76" s="39"/>
      <c r="B76" s="187"/>
      <c r="C76" s="42"/>
      <c r="D76" s="140"/>
      <c r="E76" s="140"/>
      <c r="F76" s="140"/>
      <c r="G76" s="140"/>
      <c r="H76" s="140"/>
      <c r="I76" s="140"/>
    </row>
    <row r="77" customFormat="false" ht="12.75" hidden="false" customHeight="false" outlineLevel="0" collapsed="false">
      <c r="A77" s="39"/>
      <c r="B77" s="187"/>
      <c r="C77" s="42"/>
      <c r="D77" s="140"/>
      <c r="E77" s="140"/>
      <c r="F77" s="140"/>
      <c r="G77" s="140"/>
      <c r="H77" s="140"/>
      <c r="I77" s="140"/>
    </row>
    <row r="78" customFormat="false" ht="12.75" hidden="false" customHeight="false" outlineLevel="0" collapsed="false">
      <c r="A78" s="39"/>
      <c r="B78" s="187"/>
      <c r="C78" s="42"/>
      <c r="D78" s="140"/>
      <c r="E78" s="140"/>
      <c r="F78" s="140"/>
      <c r="G78" s="140"/>
      <c r="H78" s="140"/>
      <c r="I78" s="140"/>
    </row>
    <row r="79" customFormat="false" ht="12.75" hidden="false" customHeight="false" outlineLevel="0" collapsed="false">
      <c r="A79" s="39"/>
      <c r="B79" s="30"/>
      <c r="C79" s="42"/>
      <c r="D79" s="140"/>
      <c r="E79" s="140"/>
      <c r="F79" s="140"/>
      <c r="G79" s="140"/>
      <c r="H79" s="140"/>
      <c r="I79" s="140"/>
    </row>
    <row r="80" customFormat="false" ht="12.75" hidden="false" customHeight="false" outlineLevel="0" collapsed="false">
      <c r="A80" s="39"/>
      <c r="B80" s="30"/>
      <c r="C80" s="42"/>
      <c r="D80" s="140"/>
      <c r="E80" s="140"/>
      <c r="F80" s="140"/>
      <c r="G80" s="140"/>
      <c r="H80" s="140"/>
      <c r="I80" s="140"/>
    </row>
    <row r="81" customFormat="false" ht="12.75" hidden="false" customHeight="false" outlineLevel="0" collapsed="false">
      <c r="A81" s="39"/>
      <c r="B81" s="187"/>
      <c r="C81" s="42"/>
      <c r="D81" s="140"/>
      <c r="E81" s="140"/>
      <c r="F81" s="140"/>
      <c r="G81" s="140"/>
      <c r="H81" s="140"/>
      <c r="I81" s="140"/>
    </row>
    <row r="82" customFormat="false" ht="12.75" hidden="false" customHeight="false" outlineLevel="0" collapsed="false">
      <c r="A82" s="39"/>
      <c r="B82" s="187"/>
      <c r="C82" s="42"/>
      <c r="D82" s="140"/>
      <c r="E82" s="140"/>
      <c r="F82" s="140"/>
      <c r="G82" s="140"/>
      <c r="H82" s="140"/>
      <c r="I82" s="140"/>
    </row>
    <row r="83" customFormat="false" ht="12.75" hidden="false" customHeight="false" outlineLevel="0" collapsed="false">
      <c r="A83" s="39"/>
      <c r="B83" s="30"/>
      <c r="C83" s="42"/>
      <c r="D83" s="140"/>
      <c r="E83" s="140"/>
      <c r="F83" s="140"/>
      <c r="G83" s="140"/>
      <c r="H83" s="140"/>
      <c r="I83" s="140"/>
    </row>
    <row r="84" customFormat="false" ht="12.75" hidden="false" customHeight="false" outlineLevel="0" collapsed="false">
      <c r="A84" s="39"/>
      <c r="B84" s="187"/>
      <c r="C84" s="42"/>
      <c r="D84" s="140"/>
      <c r="E84" s="140"/>
      <c r="F84" s="140"/>
      <c r="G84" s="140"/>
      <c r="H84" s="140"/>
      <c r="I84" s="140"/>
    </row>
    <row r="85" customFormat="false" ht="12.75" hidden="false" customHeight="false" outlineLevel="0" collapsed="false">
      <c r="A85" s="39"/>
      <c r="B85" s="30"/>
      <c r="C85" s="42"/>
      <c r="D85" s="140"/>
      <c r="E85" s="140"/>
      <c r="F85" s="140"/>
      <c r="G85" s="140"/>
      <c r="H85" s="140"/>
      <c r="I85" s="140"/>
    </row>
    <row r="86" customFormat="false" ht="12.75" hidden="false" customHeight="false" outlineLevel="0" collapsed="false">
      <c r="A86" s="39"/>
      <c r="B86" s="30"/>
      <c r="C86" s="42"/>
      <c r="D86" s="140"/>
      <c r="E86" s="140"/>
      <c r="F86" s="140"/>
      <c r="G86" s="140"/>
      <c r="H86" s="140"/>
      <c r="I86" s="140"/>
    </row>
    <row r="87" customFormat="false" ht="12.75" hidden="false" customHeight="false" outlineLevel="0" collapsed="false">
      <c r="A87" s="39"/>
      <c r="B87" s="30"/>
      <c r="C87" s="42"/>
      <c r="D87" s="140"/>
      <c r="E87" s="140"/>
      <c r="F87" s="140"/>
      <c r="G87" s="140"/>
      <c r="H87" s="140"/>
      <c r="I87" s="140"/>
    </row>
    <row r="88" customFormat="false" ht="12.75" hidden="false" customHeight="false" outlineLevel="0" collapsed="false">
      <c r="A88" s="39"/>
      <c r="B88" s="187"/>
      <c r="C88" s="42"/>
      <c r="D88" s="140"/>
      <c r="E88" s="140"/>
      <c r="F88" s="140"/>
      <c r="G88" s="140"/>
      <c r="H88" s="140"/>
      <c r="I88" s="140"/>
    </row>
    <row r="89" customFormat="false" ht="12.75" hidden="false" customHeight="false" outlineLevel="0" collapsed="false">
      <c r="A89" s="39"/>
      <c r="B89" s="30"/>
      <c r="C89" s="42"/>
      <c r="D89" s="140"/>
      <c r="E89" s="140"/>
      <c r="F89" s="140"/>
      <c r="G89" s="140"/>
      <c r="H89" s="140"/>
      <c r="I89" s="140"/>
    </row>
    <row r="90" customFormat="false" ht="12.75" hidden="false" customHeight="false" outlineLevel="0" collapsed="false">
      <c r="A90" s="39"/>
      <c r="B90" s="30"/>
      <c r="C90" s="42"/>
      <c r="D90" s="140"/>
      <c r="E90" s="140"/>
      <c r="F90" s="140"/>
      <c r="G90" s="140"/>
      <c r="H90" s="140"/>
      <c r="I90" s="140"/>
    </row>
    <row r="91" customFormat="false" ht="12.75" hidden="false" customHeight="false" outlineLevel="0" collapsed="false">
      <c r="A91" s="39"/>
      <c r="B91" s="187"/>
      <c r="C91" s="42"/>
      <c r="D91" s="140"/>
      <c r="E91" s="140"/>
      <c r="F91" s="140"/>
      <c r="G91" s="140"/>
      <c r="H91" s="140"/>
      <c r="I91" s="140"/>
    </row>
    <row r="92" customFormat="false" ht="12.75" hidden="false" customHeight="false" outlineLevel="0" collapsed="false">
      <c r="A92" s="39"/>
      <c r="B92" s="30"/>
      <c r="C92" s="42"/>
      <c r="D92" s="140"/>
      <c r="E92" s="140"/>
      <c r="F92" s="140"/>
      <c r="G92" s="140"/>
      <c r="H92" s="140"/>
      <c r="I92" s="140"/>
    </row>
    <row r="93" customFormat="false" ht="12.75" hidden="false" customHeight="false" outlineLevel="0" collapsed="false">
      <c r="A93" s="39"/>
      <c r="B93" s="13"/>
      <c r="C93" s="42"/>
      <c r="D93" s="140"/>
      <c r="E93" s="140"/>
      <c r="F93" s="140"/>
      <c r="G93" s="140"/>
      <c r="H93" s="140"/>
      <c r="I93" s="140"/>
    </row>
    <row r="94" customFormat="false" ht="12.75" hidden="false" customHeight="false" outlineLevel="0" collapsed="false">
      <c r="A94" s="39"/>
      <c r="B94" s="13"/>
      <c r="C94" s="42"/>
      <c r="D94" s="140"/>
      <c r="E94" s="140"/>
      <c r="F94" s="140"/>
      <c r="G94" s="140"/>
      <c r="H94" s="140"/>
      <c r="I94" s="140"/>
    </row>
    <row r="95" customFormat="false" ht="12.75" hidden="false" customHeight="false" outlineLevel="0" collapsed="false">
      <c r="A95" s="39"/>
      <c r="B95" s="13"/>
      <c r="C95" s="42"/>
      <c r="D95" s="140"/>
      <c r="E95" s="140"/>
      <c r="F95" s="140"/>
      <c r="G95" s="140"/>
      <c r="H95" s="140"/>
      <c r="I95" s="140"/>
    </row>
    <row r="96" customFormat="false" ht="12.75" hidden="false" customHeight="false" outlineLevel="0" collapsed="false">
      <c r="A96" s="39"/>
      <c r="B96" s="13"/>
      <c r="C96" s="42"/>
      <c r="D96" s="140"/>
      <c r="E96" s="140"/>
      <c r="F96" s="140"/>
      <c r="G96" s="140"/>
      <c r="H96" s="140"/>
      <c r="I96" s="140"/>
    </row>
    <row r="97" customFormat="false" ht="12.75" hidden="false" customHeight="false" outlineLevel="0" collapsed="false">
      <c r="A97" s="39"/>
      <c r="B97" s="13"/>
      <c r="C97" s="45"/>
      <c r="D97" s="44"/>
      <c r="E97" s="44"/>
      <c r="F97" s="44"/>
      <c r="G97" s="44"/>
      <c r="H97" s="140"/>
      <c r="I97" s="140"/>
    </row>
    <row r="98" customFormat="false" ht="12.75" hidden="false" customHeight="false" outlineLevel="0" collapsed="false">
      <c r="A98" s="39"/>
      <c r="B98" s="46"/>
      <c r="C98" s="47"/>
      <c r="D98" s="44"/>
      <c r="E98" s="44"/>
      <c r="F98" s="44"/>
      <c r="G98" s="44"/>
      <c r="H98" s="140"/>
      <c r="I98" s="140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140"/>
      <c r="I99" s="140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140"/>
      <c r="I100" s="140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140"/>
      <c r="I101" s="140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140"/>
      <c r="I102" s="140"/>
    </row>
    <row r="103" customFormat="false" ht="12.75" hidden="false" customHeight="false" outlineLevel="0" collapsed="false">
      <c r="A103" s="64"/>
      <c r="B103" s="12"/>
      <c r="C103" s="12"/>
      <c r="D103" s="12"/>
      <c r="E103" s="12"/>
      <c r="F103" s="12"/>
      <c r="G103" s="12"/>
      <c r="H103" s="140"/>
      <c r="I103" s="140"/>
    </row>
    <row r="104" customFormat="false" ht="12.75" hidden="false" customHeight="false" outlineLevel="0" collapsed="false">
      <c r="A104" s="64"/>
      <c r="B104" s="60"/>
      <c r="C104" s="12"/>
      <c r="D104" s="60"/>
      <c r="E104" s="12"/>
      <c r="F104" s="60"/>
      <c r="G104" s="12"/>
      <c r="H104" s="140"/>
      <c r="I104" s="140"/>
    </row>
    <row r="105" customFormat="false" ht="12.75" hidden="false" customHeight="false" outlineLevel="0" collapsed="false">
      <c r="A105" s="64"/>
      <c r="B105" s="44"/>
      <c r="C105" s="44"/>
      <c r="D105" s="44"/>
      <c r="E105" s="44"/>
      <c r="F105" s="44"/>
      <c r="G105" s="44"/>
      <c r="H105" s="140"/>
      <c r="I105" s="140"/>
    </row>
    <row r="106" customFormat="false" ht="12.75" hidden="false" customHeight="false" outlineLevel="0" collapsed="false">
      <c r="A106" s="64"/>
      <c r="B106" s="44"/>
      <c r="C106" s="44"/>
      <c r="D106" s="44"/>
      <c r="E106" s="44"/>
      <c r="F106" s="44"/>
      <c r="G106" s="44"/>
      <c r="H106" s="140"/>
      <c r="I106" s="140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140"/>
      <c r="I107" s="14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140"/>
      <c r="I108" s="14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140"/>
      <c r="I109" s="14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140"/>
      <c r="I110" s="14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140"/>
      <c r="I111" s="14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140"/>
      <c r="I112" s="14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140"/>
      <c r="I113" s="14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140"/>
      <c r="I114" s="14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140"/>
      <c r="I115" s="14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140"/>
      <c r="I116" s="14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140"/>
      <c r="I117" s="140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140"/>
      <c r="I118" s="140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140"/>
      <c r="I119" s="140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140"/>
      <c r="I120" s="140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140"/>
      <c r="I121" s="140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140"/>
      <c r="I122" s="140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140"/>
      <c r="I123" s="140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140"/>
      <c r="I124" s="140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140"/>
      <c r="I125" s="140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140"/>
      <c r="I126" s="140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140"/>
      <c r="I127" s="140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140"/>
      <c r="I128" s="140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140"/>
      <c r="I129" s="140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140"/>
      <c r="I130" s="140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140"/>
      <c r="I131" s="140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140"/>
      <c r="I132" s="140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140"/>
      <c r="I133" s="140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140"/>
      <c r="I134" s="140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140"/>
      <c r="I135" s="140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140"/>
      <c r="I136" s="140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140"/>
      <c r="I137" s="140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140"/>
      <c r="I138" s="140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140"/>
      <c r="I139" s="140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140"/>
      <c r="I140" s="140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140"/>
      <c r="I141" s="140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140"/>
      <c r="I142" s="140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140"/>
      <c r="I143" s="140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140"/>
      <c r="I144" s="140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140"/>
      <c r="I145" s="140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140"/>
      <c r="I146" s="140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140"/>
      <c r="I147" s="140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140"/>
      <c r="I148" s="140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</row>
  </sheetData>
  <sheetProtection sheet="true" objects="true" scenarios="true"/>
  <mergeCells count="1">
    <mergeCell ref="B44:E44"/>
  </mergeCells>
  <dataValidations count="22">
    <dataValidation allowBlank="true" error="La pondération doit etre comprise entre 0 et 1 inclusivement!!!" errorStyle="stop" errorTitle="Pondération invalide" operator="between" showDropDown="false" showErrorMessage="true" showInputMessage="false" sqref="C54:C96" type="decimal">
      <formula1>0</formula1>
      <formula2>1</formula2>
    </dataValidation>
    <dataValidation allowBlank="true" error="La cote utilisé doit être compris entre 0 et 10" errorStyle="stop" errorTitle="Cote Invalide" operator="between" showDropDown="false" showErrorMessage="true" showInputMessage="false" sqref="F8:F9 F108:F117" type="decimal">
      <formula1>0</formula1>
      <formula2>10</formula2>
    </dataValidation>
    <dataValidation allowBlank="true" error="La cote utilisé doit être compris entre 0 et 10" errorStyle="stop" errorTitle="Cote Invalide" operator="between" showDropDown="false" showErrorMessage="true" showInputMessage="false" sqref="F1:F6 F10:F44 F103:F107" type="none">
      <formula1>0</formula1>
      <formula2>0</formula2>
    </dataValidation>
    <dataValidation allowBlank="true" error="La cote doit être compris entre 0 et 10 inclusivement." errorStyle="stop" errorTitle="Cote invalide" operator="between" showDropDown="false" showErrorMessage="true" showInputMessage="false" sqref="B108:B117" type="decimal">
      <formula1>0</formula1>
      <formula2>10</formula2>
    </dataValidation>
    <dataValidation allowBlank="true" error="La cote doit être entre 0 et 10 inclusivement!!!" errorStyle="stop" errorTitle="Cote invalide" operator="between" showDropDown="false" showErrorMessage="true" showInputMessage="false" sqref="D108:D117" type="decimal">
      <formula1>0</formula1>
      <formula2>10</formula2>
    </dataValidation>
    <dataValidation allowBlank="true" error="Le facteur de sensibilité doit être compris entre 0 et 4" errorStyle="stop" errorTitle="Facteur de sensibilité invalide" operator="between" showDropDown="false" showErrorMessage="true" showInputMessage="false" sqref="G8:G54 A50:A53 G55:G62 C108:C117 E108:E117 G108:G117" type="decimal">
      <formula1>0</formula1>
      <formula2>4</formula2>
    </dataValidation>
    <dataValidation allowBlank="true" error="Le facteur de sensibilité doit être compris entre 0 et 10" errorStyle="stop" errorTitle="Facteur de sensibilité invalide" operator="between" showDropDown="false" showErrorMessage="true" showInputMessage="false" sqref="E1:E6 G1:G6 E103:E106 G103:G106" type="none">
      <formula1>0</formula1>
      <formula2>0</formula2>
    </dataValidation>
    <dataValidation allowBlank="true" errorStyle="stop" operator="between" prompt="gabarit de route, hauteur libre, largeur,…etc" showDropDown="false" showErrorMessage="true" showInputMessage="true" sqref="B55" type="none">
      <formula1>0</formula1>
      <formula2>0</formula2>
    </dataValidation>
    <dataValidation allowBlank="true" errorStyle="stop" operator="between" prompt="points critiques" showDropDown="false" showErrorMessage="true" showInputMessage="true" sqref="B61" type="none">
      <formula1>0</formula1>
      <formula2>0</formula2>
    </dataValidation>
    <dataValidation allowBlank="true" errorStyle="stop" operator="between" prompt="durée des travaux" showDropDown="false" showErrorMessage="true" showInputMessage="true" sqref="B63" type="none">
      <formula1>0</formula1>
      <formula2>0</formula2>
    </dataValidation>
    <dataValidation allowBlank="true" errorStyle="stop" operator="between" prompt="accotements,réparation,…etc." showDropDown="false" showErrorMessage="true" showInputMessage="true" sqref="B65" type="none">
      <formula1>0</formula1>
      <formula2>0</formula2>
    </dataValidation>
    <dataValidation allowBlank="true" errorStyle="stop" operator="between" prompt="cycle chaussé lié à la technique" showDropDown="false" showErrorMessage="true" showInputMessage="true" sqref="B71" type="none">
      <formula1>0</formula1>
      <formula2>0</formula2>
    </dataValidation>
    <dataValidation allowBlank="true" errorStyle="stop" operator="between" prompt="préservation des ressources en matériaux, banc d'emprunt" showDropDown="false" showErrorMessage="true" showInputMessage="true" sqref="B72" type="none">
      <formula1>0</formula1>
      <formula2>0</formula2>
    </dataValidation>
    <dataValidation allowBlank="true" errorStyle="stop" operator="between" prompt="puits, source d'approvisionnement&#10;" showDropDown="false" showErrorMessage="true" showInputMessage="true" sqref="B73" type="none">
      <formula1>0</formula1>
      <formula2>0</formula2>
    </dataValidation>
    <dataValidation allowBlank="true" errorStyle="stop" operator="between" prompt="santé,feu et police" showDropDown="false" showErrorMessage="true" showInputMessage="true" sqref="B76" type="none">
      <formula1>0</formula1>
      <formula2>0</formula2>
    </dataValidation>
    <dataValidation allowBlank="true" errorStyle="stop" operator="between" prompt="civil,scolaire et adapté" showDropDown="false" showErrorMessage="true" showInputMessage="true" sqref="B77" type="none">
      <formula1>0</formula1>
      <formula2>0</formula2>
    </dataValidation>
    <dataValidation allowBlank="true" errorStyle="stop" operator="between" prompt="industrie,permis speciaux,&#10;commerce,…etc." showDropDown="false" showErrorMessage="true" showInputMessage="true" sqref="B78" type="none">
      <formula1>0</formula1>
      <formula2>0</formula2>
    </dataValidation>
    <dataValidation allowBlank="true" errorStyle="stop" operator="between" prompt="gestion des corridors" showDropDown="false" showErrorMessage="true" showInputMessage="true" sqref="B81" type="none">
      <formula1>0</formula1>
      <formula2>0</formula2>
    </dataValidation>
    <dataValidation allowBlank="true" errorStyle="stop" operator="between" prompt="dommages" showDropDown="false" showErrorMessage="true" showInputMessage="true" sqref="B82" type="none">
      <formula1>0</formula1>
      <formula2>0</formula2>
    </dataValidation>
    <dataValidation allowBlank="true" errorStyle="stop" operator="between" prompt="voisinage de la route, ex.:emanation de poussière&#10;" showDropDown="false" showErrorMessage="true" showInputMessage="true" sqref="B84" type="none">
      <formula1>0</formula1>
      <formula2>0</formula2>
    </dataValidation>
    <dataValidation allowBlank="true" errorStyle="stop" operator="between" prompt="évènements spéciaux,festivals,…etc.&#10;" showDropDown="false" showErrorMessage="true" showInputMessage="true" sqref="B88" type="none">
      <formula1>0</formula1>
      <formula2>0</formula2>
    </dataValidation>
    <dataValidation allowBlank="true" errorStyle="stop" operator="between" prompt="retombés économiques en général" showDropDown="false" showErrorMessage="true" showInputMessage="true" sqref="B91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.19652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 de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7">
              <controlPr defaultSize="0" print="false" autoFill="0" autoPict="0" macro="Module6.etape3">
                <anchor moveWithCells="true" sizeWithCells="false">
                  <from>
                    <xdr:col>0</xdr:col>
                    <xdr:colOff>40680</xdr:colOff>
                    <xdr:row>10</xdr:row>
                    <xdr:rowOff>19080</xdr:rowOff>
                  </from>
                  <to>
                    <xdr:col>1</xdr:col>
                    <xdr:colOff>-3960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8">
              <controlPr defaultSize="0" print="false" autoFill="0" autoPict="0" macro="Module6.etape5">
                <anchor moveWithCells="true" sizeWithCells="false">
                  <from>
                    <xdr:col>0</xdr:col>
                    <xdr:colOff>40680</xdr:colOff>
                    <xdr:row>12</xdr:row>
                    <xdr:rowOff>0</xdr:rowOff>
                  </from>
                  <to>
                    <xdr:col>1</xdr:col>
                    <xdr:colOff>-2952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sheetData>
    <row r="5" customFormat="false" ht="20.25" hidden="false" customHeight="false" outlineLevel="0" collapsed="false">
      <c r="D5" s="1" t="s">
        <v>31</v>
      </c>
    </row>
    <row r="6" customFormat="false" ht="12.75" hidden="false" customHeight="false" outlineLevel="0" collapsed="false">
      <c r="D6" s="188" t="s">
        <v>137</v>
      </c>
    </row>
    <row r="8" customFormat="false" ht="15" hidden="false" customHeight="false" outlineLevel="0" collapsed="false">
      <c r="D8" s="189"/>
    </row>
    <row r="9" customFormat="false" ht="15" hidden="false" customHeight="false" outlineLevel="0" collapsed="false">
      <c r="A9" s="189" t="s">
        <v>99</v>
      </c>
      <c r="B9" s="128"/>
    </row>
    <row r="23" customFormat="false" ht="15" hidden="false" customHeight="false" outlineLevel="0" collapsed="false">
      <c r="C23" s="190"/>
      <c r="D23" s="189"/>
    </row>
    <row r="24" customFormat="false" ht="15" hidden="false" customHeight="false" outlineLevel="0" collapsed="false">
      <c r="A24" s="189" t="s">
        <v>102</v>
      </c>
      <c r="B24" s="128"/>
    </row>
    <row r="38" customFormat="false" ht="15" hidden="false" customHeight="false" outlineLevel="0" collapsed="false">
      <c r="D38" s="189"/>
    </row>
    <row r="39" customFormat="false" ht="15" hidden="false" customHeight="false" outlineLevel="0" collapsed="false">
      <c r="A39" s="189" t="s">
        <v>103</v>
      </c>
      <c r="B39" s="128"/>
    </row>
    <row r="55" customFormat="false" ht="12.75" hidden="false" customHeight="false" outlineLevel="0" collapsed="false">
      <c r="G55" s="5"/>
    </row>
  </sheetData>
  <sheetProtection sheet="true" objects="true" scenarios="true"/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5 de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6.etape7">
                <anchor moveWithCells="true" sizeWithCells="false">
                  <from>
                    <xdr:col>7</xdr:col>
                    <xdr:colOff>623160</xdr:colOff>
                    <xdr:row>10</xdr:row>
                    <xdr:rowOff>114480</xdr:rowOff>
                  </from>
                  <to>
                    <xdr:col>8</xdr:col>
                    <xdr:colOff>614160</xdr:colOff>
                    <xdr:row>1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2" style="0" width="8.14"/>
    <col collapsed="false" customWidth="true" hidden="false" outlineLevel="0" max="10" min="10" style="0" width="11.85"/>
    <col collapsed="false" customWidth="true" hidden="false" outlineLevel="0" max="11" min="11" style="0" width="3.14"/>
    <col collapsed="false" customWidth="true" hidden="false" outlineLevel="0" max="12" min="12" style="0" width="11.7"/>
  </cols>
  <sheetData>
    <row r="1" s="7" customFormat="true" ht="67.5" hidden="false" customHeight="true" outlineLevel="0" collapsed="false">
      <c r="A1" s="191"/>
      <c r="I1" s="192"/>
      <c r="J1" s="192"/>
      <c r="K1" s="193"/>
    </row>
    <row r="2" s="7" customFormat="true" ht="23.25" hidden="false" customHeight="false" outlineLevel="0" collapsed="false">
      <c r="A2" s="191" t="s">
        <v>138</v>
      </c>
    </row>
    <row r="3" s="7" customFormat="true" ht="12.75" hidden="false" customHeight="false" outlineLevel="0" collapsed="false"/>
    <row r="4" s="7" customFormat="true" ht="12.75" hidden="false" customHeight="false" outlineLevel="0" collapsed="false">
      <c r="A4" s="7" t="s">
        <v>139</v>
      </c>
    </row>
    <row r="5" s="7" customFormat="true" ht="12.75" hidden="false" customHeight="false" outlineLevel="0" collapsed="false">
      <c r="A5" s="7" t="s">
        <v>140</v>
      </c>
    </row>
    <row r="6" s="7" customFormat="true" ht="20.25" hidden="false" customHeight="true" outlineLevel="0" collapsed="false">
      <c r="A6" s="7" t="s">
        <v>141</v>
      </c>
    </row>
    <row r="7" s="7" customFormat="true" ht="12.75" hidden="false" customHeight="false" outlineLevel="0" collapsed="false">
      <c r="A7" s="7" t="s">
        <v>142</v>
      </c>
    </row>
    <row r="8" s="7" customFormat="true" ht="40.5" hidden="false" customHeight="true" outlineLevel="0" collapsed="false">
      <c r="A8" s="15" t="s">
        <v>143</v>
      </c>
      <c r="F8" s="15" t="s">
        <v>144</v>
      </c>
    </row>
    <row r="9" s="7" customFormat="true" ht="11.25" hidden="false" customHeight="true" outlineLevel="0" collapsed="false">
      <c r="A9" s="15"/>
    </row>
    <row r="10" s="7" customFormat="true" ht="21.75" hidden="false" customHeight="true" outlineLevel="0" collapsed="false">
      <c r="A10" s="194" t="s">
        <v>9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2"/>
    </row>
    <row r="11" s="7" customFormat="true" ht="12.75" hidden="false" customHeight="false" outlineLevel="0" collapsed="false">
      <c r="A11" s="194" t="s">
        <v>145</v>
      </c>
      <c r="B11" s="17"/>
      <c r="C11" s="17"/>
      <c r="D11" s="17"/>
      <c r="E11" s="17"/>
      <c r="F11" s="17"/>
      <c r="G11" s="17"/>
      <c r="H11" s="17"/>
      <c r="I11" s="17"/>
      <c r="J11" s="17"/>
      <c r="K11" s="12"/>
    </row>
    <row r="12" s="7" customFormat="true" ht="12.75" hidden="false" customHeight="false" outlineLevel="0" collapsed="false">
      <c r="A12" s="194" t="s">
        <v>43</v>
      </c>
      <c r="B12" s="17"/>
      <c r="C12" s="17"/>
      <c r="D12" s="17"/>
      <c r="E12" s="17"/>
      <c r="F12" s="17"/>
      <c r="G12" s="17"/>
      <c r="H12" s="17"/>
      <c r="I12" s="17"/>
      <c r="J12" s="17"/>
      <c r="K12" s="12"/>
    </row>
    <row r="13" s="7" customFormat="true" ht="12.75" hidden="false" customHeight="false" outlineLevel="0" collapsed="false">
      <c r="A13" s="194" t="s">
        <v>146</v>
      </c>
      <c r="B13" s="17"/>
      <c r="C13" s="17"/>
      <c r="D13" s="17"/>
      <c r="E13" s="17"/>
      <c r="F13" s="17"/>
      <c r="G13" s="17"/>
      <c r="H13" s="17"/>
      <c r="I13" s="17"/>
      <c r="J13" s="17"/>
      <c r="K13" s="12"/>
    </row>
    <row r="14" s="7" customFormat="true" ht="12.75" hidden="false" customHeight="false" outlineLevel="0" collapsed="false">
      <c r="A14" s="194" t="s">
        <v>41</v>
      </c>
      <c r="B14" s="17"/>
      <c r="C14" s="17"/>
      <c r="D14" s="17"/>
      <c r="E14" s="17"/>
      <c r="F14" s="17"/>
      <c r="G14" s="17"/>
      <c r="H14" s="17"/>
      <c r="I14" s="17"/>
      <c r="J14" s="17"/>
      <c r="K14" s="12"/>
    </row>
    <row r="15" s="7" customFormat="true" ht="12.75" hidden="false" customHeight="false" outlineLevel="0" collapsed="false">
      <c r="A15" s="194" t="s">
        <v>147</v>
      </c>
      <c r="B15" s="17"/>
      <c r="C15" s="17"/>
      <c r="D15" s="17"/>
      <c r="E15" s="17"/>
      <c r="F15" s="17"/>
      <c r="G15" s="17"/>
      <c r="H15" s="17"/>
      <c r="I15" s="17"/>
      <c r="J15" s="17"/>
      <c r="K15" s="12"/>
    </row>
    <row r="16" s="7" customFormat="true" ht="12.75" hidden="false" customHeight="false" outlineLevel="0" collapsed="false">
      <c r="A16" s="194" t="s">
        <v>148</v>
      </c>
      <c r="B16" s="17"/>
      <c r="C16" s="17"/>
      <c r="D16" s="17"/>
      <c r="E16" s="17"/>
      <c r="F16" s="17"/>
      <c r="G16" s="17"/>
      <c r="H16" s="17"/>
      <c r="I16" s="17"/>
      <c r="J16" s="17"/>
      <c r="K16" s="12"/>
    </row>
    <row r="17" s="7" customFormat="true" ht="12.75" hidden="false" customHeight="false" outlineLevel="0" collapsed="false">
      <c r="A17" s="194" t="s">
        <v>45</v>
      </c>
      <c r="B17" s="17"/>
      <c r="C17" s="17"/>
      <c r="D17" s="17"/>
      <c r="E17" s="17"/>
      <c r="F17" s="17"/>
      <c r="G17" s="17"/>
      <c r="H17" s="17"/>
      <c r="I17" s="17"/>
      <c r="J17" s="17"/>
      <c r="K17" s="12"/>
    </row>
    <row r="18" s="7" customFormat="true" ht="12.75" hidden="false" customHeight="false" outlineLevel="0" collapsed="false">
      <c r="A18" s="48"/>
      <c r="B18" s="48"/>
      <c r="E18" s="195"/>
    </row>
    <row r="19" s="7" customFormat="true" ht="17.25" hidden="false" customHeight="true" outlineLevel="0" collapsed="false">
      <c r="A19" s="15" t="s">
        <v>149</v>
      </c>
      <c r="B19" s="15"/>
    </row>
    <row r="20" s="7" customFormat="true" ht="25.5" hidden="false" customHeight="true" outlineLevel="0" collapsed="false">
      <c r="A20" s="48" t="s">
        <v>150</v>
      </c>
      <c r="B20" s="48" t="s">
        <v>105</v>
      </c>
      <c r="C20" s="7" t="s">
        <v>151</v>
      </c>
      <c r="E20" s="195" t="s">
        <v>152</v>
      </c>
      <c r="G20" s="7" t="s">
        <v>153</v>
      </c>
    </row>
    <row r="21" s="7" customFormat="true" ht="12.75" hidden="false" customHeight="false" outlineLevel="0" collapsed="false">
      <c r="A21" s="48" t="s">
        <v>154</v>
      </c>
      <c r="B21" s="48"/>
      <c r="C21" s="7" t="s">
        <v>151</v>
      </c>
      <c r="E21" s="7" t="s">
        <v>155</v>
      </c>
      <c r="G21" s="7" t="s">
        <v>156</v>
      </c>
    </row>
    <row r="22" s="7" customFormat="true" ht="12.75" hidden="false" customHeight="false" outlineLevel="0" collapsed="false">
      <c r="A22" s="48" t="s">
        <v>157</v>
      </c>
      <c r="B22" s="48"/>
      <c r="C22" s="7" t="s">
        <v>151</v>
      </c>
      <c r="E22" s="195" t="s">
        <v>158</v>
      </c>
      <c r="G22" s="7" t="s">
        <v>156</v>
      </c>
      <c r="K22" s="12"/>
    </row>
    <row r="23" s="7" customFormat="true" ht="12.75" hidden="false" customHeight="false" outlineLevel="0" collapsed="false">
      <c r="A23" s="48" t="s">
        <v>159</v>
      </c>
      <c r="B23" s="48"/>
      <c r="C23" s="7" t="s">
        <v>151</v>
      </c>
      <c r="E23" s="7" t="s">
        <v>160</v>
      </c>
      <c r="G23" s="7" t="s">
        <v>156</v>
      </c>
      <c r="K23" s="12"/>
    </row>
    <row r="24" s="7" customFormat="true" ht="12.75" hidden="false" customHeight="false" outlineLevel="0" collapsed="false">
      <c r="A24" s="48" t="s">
        <v>161</v>
      </c>
      <c r="B24" s="48"/>
      <c r="C24" s="7" t="s">
        <v>151</v>
      </c>
      <c r="E24" s="195" t="s">
        <v>162</v>
      </c>
      <c r="G24" s="7" t="s">
        <v>156</v>
      </c>
      <c r="K24" s="12"/>
    </row>
    <row r="25" s="7" customFormat="true" ht="12.75" hidden="false" customHeight="false" outlineLevel="0" collapsed="false">
      <c r="A25" s="48" t="s">
        <v>163</v>
      </c>
      <c r="B25" s="48"/>
      <c r="C25" s="7" t="s">
        <v>151</v>
      </c>
      <c r="E25" s="7" t="s">
        <v>164</v>
      </c>
      <c r="G25" s="7" t="s">
        <v>156</v>
      </c>
      <c r="K25" s="12"/>
    </row>
    <row r="26" s="7" customFormat="true" ht="12.75" hidden="false" customHeight="false" outlineLevel="0" collapsed="false">
      <c r="A26" s="48" t="s">
        <v>165</v>
      </c>
      <c r="B26" s="48"/>
      <c r="C26" s="7" t="s">
        <v>151</v>
      </c>
      <c r="E26" s="195" t="s">
        <v>166</v>
      </c>
      <c r="G26" s="7" t="s">
        <v>156</v>
      </c>
      <c r="K26" s="12"/>
    </row>
    <row r="27" s="7" customFormat="true" ht="12.75" hidden="false" customHeight="false" outlineLevel="0" collapsed="false">
      <c r="A27" s="48" t="s">
        <v>167</v>
      </c>
      <c r="B27" s="48"/>
      <c r="C27" s="7" t="s">
        <v>151</v>
      </c>
      <c r="E27" s="7" t="s">
        <v>168</v>
      </c>
      <c r="G27" s="7" t="s">
        <v>156</v>
      </c>
      <c r="K27" s="12"/>
    </row>
    <row r="28" s="7" customFormat="true" ht="12.75" hidden="false" customHeight="false" outlineLevel="0" collapsed="false">
      <c r="A28" s="48" t="s">
        <v>169</v>
      </c>
      <c r="B28" s="48"/>
      <c r="C28" s="7" t="s">
        <v>151</v>
      </c>
      <c r="E28" s="195" t="s">
        <v>170</v>
      </c>
      <c r="G28" s="7" t="s">
        <v>156</v>
      </c>
      <c r="K28" s="12"/>
    </row>
    <row r="29" s="7" customFormat="true" ht="12.75" hidden="false" customHeight="false" outlineLevel="0" collapsed="false">
      <c r="A29" s="61"/>
      <c r="B29" s="39"/>
      <c r="C29" s="12"/>
      <c r="D29" s="12"/>
      <c r="E29" s="12"/>
      <c r="F29" s="12"/>
      <c r="G29" s="12"/>
      <c r="H29" s="12"/>
      <c r="I29" s="12"/>
      <c r="J29" s="12"/>
      <c r="K29" s="12"/>
    </row>
    <row r="30" s="7" customFormat="true" ht="13.5" hidden="false" customHeight="false" outlineLevel="0" collapsed="false"/>
    <row r="31" s="7" customFormat="true" ht="13.5" hidden="false" customHeight="false" outlineLevel="0" collapsed="false">
      <c r="A31" s="196" t="s">
        <v>171</v>
      </c>
      <c r="B31" s="197" t="s">
        <v>92</v>
      </c>
      <c r="C31" s="197" t="s">
        <v>145</v>
      </c>
      <c r="D31" s="197" t="s">
        <v>43</v>
      </c>
      <c r="E31" s="197" t="s">
        <v>146</v>
      </c>
      <c r="F31" s="197" t="s">
        <v>41</v>
      </c>
      <c r="G31" s="197" t="n">
        <v>6</v>
      </c>
      <c r="H31" s="198" t="s">
        <v>148</v>
      </c>
      <c r="I31" s="198" t="s">
        <v>45</v>
      </c>
      <c r="J31" s="199" t="s">
        <v>98</v>
      </c>
      <c r="K31" s="200"/>
      <c r="L31" s="199" t="s">
        <v>172</v>
      </c>
    </row>
    <row r="32" s="7" customFormat="true" ht="13.5" hidden="false" customHeight="false" outlineLevel="0" collapsed="false">
      <c r="A32" s="201" t="s">
        <v>92</v>
      </c>
      <c r="B32" s="202"/>
      <c r="C32" s="203"/>
      <c r="D32" s="203"/>
      <c r="E32" s="203"/>
      <c r="F32" s="203"/>
      <c r="G32" s="203"/>
      <c r="H32" s="203"/>
      <c r="I32" s="203"/>
      <c r="J32" s="204"/>
      <c r="K32" s="205" t="str">
        <f aca="false">IF(ISBLANK(J32),"",ROUND(J32,2))</f>
        <v/>
      </c>
      <c r="L32" s="206"/>
    </row>
    <row r="33" s="7" customFormat="true" ht="13.5" hidden="false" customHeight="false" outlineLevel="0" collapsed="false">
      <c r="A33" s="201" t="s">
        <v>145</v>
      </c>
      <c r="B33" s="202"/>
      <c r="C33" s="202"/>
      <c r="D33" s="203"/>
      <c r="E33" s="203"/>
      <c r="F33" s="203"/>
      <c r="G33" s="203"/>
      <c r="H33" s="203"/>
      <c r="I33" s="203"/>
      <c r="J33" s="204"/>
      <c r="K33" s="205" t="str">
        <f aca="false">IF(ISBLANK(J33),"",ROUND(J33,2))</f>
        <v/>
      </c>
      <c r="L33" s="206"/>
    </row>
    <row r="34" s="7" customFormat="true" ht="13.5" hidden="false" customHeight="false" outlineLevel="0" collapsed="false">
      <c r="A34" s="201" t="s">
        <v>43</v>
      </c>
      <c r="B34" s="202"/>
      <c r="C34" s="202"/>
      <c r="D34" s="202"/>
      <c r="E34" s="203"/>
      <c r="F34" s="203"/>
      <c r="G34" s="203"/>
      <c r="H34" s="203"/>
      <c r="I34" s="203"/>
      <c r="J34" s="204"/>
      <c r="K34" s="205" t="str">
        <f aca="false">IF(ISBLANK(J34),"",ROUND(J34,2))</f>
        <v/>
      </c>
      <c r="L34" s="206"/>
      <c r="AG34" s="7" t="n">
        <v>0.333333333333333</v>
      </c>
      <c r="AH34" s="7" t="n">
        <v>0.5</v>
      </c>
    </row>
    <row r="35" s="7" customFormat="true" ht="13.5" hidden="false" customHeight="false" outlineLevel="0" collapsed="false">
      <c r="A35" s="201" t="s">
        <v>146</v>
      </c>
      <c r="B35" s="202"/>
      <c r="C35" s="202"/>
      <c r="D35" s="202"/>
      <c r="E35" s="202"/>
      <c r="F35" s="203"/>
      <c r="G35" s="203"/>
      <c r="H35" s="203"/>
      <c r="I35" s="203"/>
      <c r="J35" s="204"/>
      <c r="K35" s="205" t="str">
        <f aca="false">IF(ISBLANK(J35),"",ROUND(J35,2))</f>
        <v/>
      </c>
      <c r="L35" s="206"/>
      <c r="AG35" s="7" t="n">
        <v>0.25</v>
      </c>
      <c r="AH35" s="7" t="n">
        <v>0.333333333333333</v>
      </c>
      <c r="AI35" s="7" t="n">
        <v>0.333333333333333</v>
      </c>
    </row>
    <row r="36" s="7" customFormat="true" ht="13.5" hidden="false" customHeight="false" outlineLevel="0" collapsed="false">
      <c r="A36" s="201" t="s">
        <v>41</v>
      </c>
      <c r="B36" s="202"/>
      <c r="C36" s="202"/>
      <c r="D36" s="202"/>
      <c r="E36" s="202"/>
      <c r="F36" s="202"/>
      <c r="G36" s="203"/>
      <c r="H36" s="203"/>
      <c r="I36" s="203"/>
      <c r="J36" s="204"/>
      <c r="K36" s="205" t="str">
        <f aca="false">IF(ISBLANK(J36),"",ROUND(J36,2))</f>
        <v/>
      </c>
      <c r="L36" s="206"/>
      <c r="AG36" s="7" t="n">
        <v>0.2</v>
      </c>
      <c r="AH36" s="7" t="n">
        <v>0.25</v>
      </c>
      <c r="AI36" s="7" t="n">
        <v>0.25</v>
      </c>
    </row>
    <row r="37" s="7" customFormat="true" ht="13.5" hidden="false" customHeight="false" outlineLevel="0" collapsed="false">
      <c r="A37" s="201" t="s">
        <v>147</v>
      </c>
      <c r="B37" s="202"/>
      <c r="C37" s="202"/>
      <c r="D37" s="202"/>
      <c r="E37" s="202"/>
      <c r="F37" s="202"/>
      <c r="G37" s="202"/>
      <c r="H37" s="203"/>
      <c r="I37" s="203"/>
      <c r="J37" s="204"/>
      <c r="K37" s="205" t="str">
        <f aca="false">IF(ISBLANK(J37),"",ROUND(J37,2))</f>
        <v/>
      </c>
      <c r="L37" s="206"/>
      <c r="AG37" s="7" t="n">
        <v>0.166666666666667</v>
      </c>
      <c r="AH37" s="7" t="n">
        <v>0.125</v>
      </c>
      <c r="AI37" s="7" t="n">
        <v>0.2</v>
      </c>
    </row>
    <row r="38" s="7" customFormat="true" ht="13.5" hidden="false" customHeight="false" outlineLevel="0" collapsed="false">
      <c r="A38" s="207" t="s">
        <v>148</v>
      </c>
      <c r="B38" s="202"/>
      <c r="C38" s="202"/>
      <c r="D38" s="202"/>
      <c r="E38" s="202"/>
      <c r="F38" s="202"/>
      <c r="G38" s="202"/>
      <c r="H38" s="202"/>
      <c r="I38" s="203"/>
      <c r="J38" s="204"/>
      <c r="K38" s="205" t="str">
        <f aca="false">IF(ISBLANK(J38),"",ROUND(J38,2))</f>
        <v/>
      </c>
      <c r="L38" s="206"/>
      <c r="AG38" s="7" t="n">
        <v>0.142857142857143</v>
      </c>
      <c r="AH38" s="7" t="n">
        <v>0.111111111111111</v>
      </c>
      <c r="AI38" s="7" t="n">
        <v>0.166666666666667</v>
      </c>
    </row>
    <row r="39" s="7" customFormat="true" ht="13.5" hidden="false" customHeight="true" outlineLevel="0" collapsed="false">
      <c r="A39" s="207" t="s">
        <v>45</v>
      </c>
      <c r="B39" s="202"/>
      <c r="C39" s="202"/>
      <c r="D39" s="202"/>
      <c r="E39" s="202"/>
      <c r="F39" s="208"/>
      <c r="G39" s="208"/>
      <c r="H39" s="208"/>
      <c r="I39" s="208"/>
      <c r="J39" s="204"/>
      <c r="K39" s="205" t="str">
        <f aca="false">IF(ISBLANK(J39),"",ROUND(J39,2))</f>
        <v/>
      </c>
      <c r="L39" s="206"/>
      <c r="AG39" s="7" t="n">
        <v>0.125</v>
      </c>
      <c r="AH39" s="7" t="n">
        <v>0.2</v>
      </c>
      <c r="AI39" s="7" t="n">
        <v>0.142857142857143</v>
      </c>
    </row>
    <row r="40" s="7" customFormat="true" ht="12.75" hidden="false" customHeight="false" outlineLevel="0" collapsed="false">
      <c r="A40" s="70"/>
      <c r="B40" s="209"/>
      <c r="C40" s="70"/>
      <c r="D40" s="210"/>
      <c r="E40" s="210"/>
      <c r="F40" s="210"/>
      <c r="G40" s="210"/>
      <c r="H40" s="210"/>
      <c r="I40" s="210"/>
      <c r="J40" s="210"/>
      <c r="K40" s="211"/>
      <c r="L40" s="31"/>
    </row>
    <row r="41" s="7" customFormat="true" ht="12.75" hidden="false" customHeight="false" outlineLevel="0" collapsed="false">
      <c r="A41" s="39"/>
      <c r="B41" s="212"/>
      <c r="C41" s="39"/>
      <c r="D41" s="213"/>
      <c r="E41" s="213"/>
      <c r="F41" s="213"/>
      <c r="G41" s="213"/>
      <c r="H41" s="213"/>
      <c r="I41" s="213"/>
      <c r="J41" s="213"/>
      <c r="K41" s="213"/>
    </row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>
      <c r="X52" s="7" t="n">
        <v>1</v>
      </c>
    </row>
    <row r="53" s="7" customFormat="true" ht="12.75" hidden="false" customHeight="false" outlineLevel="0" collapsed="false">
      <c r="A53" s="15"/>
      <c r="B53" s="15"/>
      <c r="Y53" s="7" t="n">
        <v>1</v>
      </c>
    </row>
    <row r="54" s="7" customFormat="true" ht="12.75" hidden="false" customHeight="false" outlineLevel="0" collapsed="false">
      <c r="A54" s="48"/>
      <c r="B54" s="48"/>
      <c r="E54" s="195"/>
      <c r="Z54" s="7" t="n">
        <v>1</v>
      </c>
    </row>
    <row r="55" s="7" customFormat="true" ht="12.75" hidden="false" customHeight="false" outlineLevel="0" collapsed="false">
      <c r="A55" s="48"/>
      <c r="B55" s="48"/>
      <c r="AA55" s="7" t="n">
        <v>1</v>
      </c>
    </row>
    <row r="56" s="7" customFormat="true" ht="12.75" hidden="false" customHeight="false" outlineLevel="0" collapsed="false">
      <c r="A56" s="48"/>
      <c r="B56" s="48"/>
      <c r="E56" s="195"/>
      <c r="AB56" s="7" t="n">
        <v>1</v>
      </c>
    </row>
    <row r="57" s="7" customFormat="true" ht="12.75" hidden="false" customHeight="false" outlineLevel="0" collapsed="false">
      <c r="A57" s="48"/>
      <c r="B57" s="48"/>
      <c r="AC57" s="7" t="n">
        <v>1</v>
      </c>
    </row>
    <row r="58" s="7" customFormat="true" ht="12.75" hidden="false" customHeight="false" outlineLevel="0" collapsed="false">
      <c r="A58" s="48"/>
      <c r="B58" s="48"/>
      <c r="E58" s="195"/>
      <c r="AD58" s="7" t="n">
        <v>1</v>
      </c>
    </row>
    <row r="59" s="7" customFormat="true" ht="12.75" hidden="false" customHeight="false" outlineLevel="0" collapsed="false">
      <c r="A59" s="48"/>
      <c r="B59" s="48"/>
      <c r="AE59" s="7" t="n">
        <v>1</v>
      </c>
    </row>
    <row r="60" s="7" customFormat="true" ht="12.75" hidden="false" customHeight="false" outlineLevel="0" collapsed="false">
      <c r="A60" s="48"/>
      <c r="B60" s="48"/>
      <c r="E60" s="195"/>
      <c r="AF60" s="7" t="n">
        <v>1</v>
      </c>
    </row>
    <row r="61" s="7" customFormat="true" ht="12.75" hidden="false" customHeight="false" outlineLevel="0" collapsed="false">
      <c r="A61" s="48"/>
      <c r="B61" s="48"/>
      <c r="AG61" s="7" t="n">
        <v>1</v>
      </c>
    </row>
    <row r="62" s="7" customFormat="true" ht="12.75" hidden="false" customHeight="false" outlineLevel="0" collapsed="false">
      <c r="A62" s="48"/>
      <c r="B62" s="48"/>
      <c r="E62" s="195"/>
      <c r="AH62" s="7" t="n">
        <v>1</v>
      </c>
    </row>
    <row r="63" s="7" customFormat="true" ht="12.75" hidden="false" customHeight="false" outlineLevel="0" collapsed="false">
      <c r="AI63" s="7" t="n">
        <v>1</v>
      </c>
    </row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  <row r="1024" s="7" customFormat="true" ht="12.75" hidden="false" customHeight="false" outlineLevel="0" collapsed="false"/>
    <row r="1025" s="7" customFormat="true" ht="12.75" hidden="false" customHeight="false" outlineLevel="0" collapsed="false"/>
    <row r="1026" s="7" customFormat="true" ht="12.75" hidden="false" customHeight="false" outlineLevel="0" collapsed="false"/>
    <row r="1027" s="7" customFormat="true" ht="12.75" hidden="false" customHeight="false" outlineLevel="0" collapsed="false"/>
    <row r="1028" s="7" customFormat="true" ht="12.75" hidden="false" customHeight="false" outlineLevel="0" collapsed="false"/>
    <row r="1029" s="7" customFormat="true" ht="12.75" hidden="false" customHeight="false" outlineLevel="0" collapsed="false"/>
    <row r="1030" s="7" customFormat="true" ht="12.75" hidden="false" customHeight="false" outlineLevel="0" collapsed="false"/>
    <row r="1031" s="7" customFormat="true" ht="12.75" hidden="false" customHeight="false" outlineLevel="0" collapsed="false"/>
    <row r="1032" s="7" customFormat="true" ht="12.75" hidden="false" customHeight="false" outlineLevel="0" collapsed="false"/>
    <row r="1033" s="7" customFormat="true" ht="12.75" hidden="false" customHeight="false" outlineLevel="0" collapsed="false"/>
    <row r="1034" s="7" customFormat="true" ht="12.75" hidden="false" customHeight="false" outlineLevel="0" collapsed="false"/>
    <row r="1035" s="7" customFormat="true" ht="12.75" hidden="false" customHeight="false" outlineLevel="0" collapsed="false"/>
    <row r="1036" s="7" customFormat="true" ht="12.75" hidden="false" customHeight="false" outlineLevel="0" collapsed="false"/>
    <row r="1037" s="7" customFormat="true" ht="12.75" hidden="false" customHeight="false" outlineLevel="0" collapsed="false"/>
    <row r="1038" s="7" customFormat="true" ht="12.75" hidden="false" customHeight="false" outlineLevel="0" collapsed="false"/>
    <row r="1039" s="7" customFormat="true" ht="12.75" hidden="false" customHeight="false" outlineLevel="0" collapsed="false"/>
    <row r="1040" s="7" customFormat="true" ht="12.75" hidden="false" customHeight="false" outlineLevel="0" collapsed="false"/>
    <row r="1041" s="7" customFormat="true" ht="12.75" hidden="false" customHeight="false" outlineLevel="0" collapsed="false"/>
    <row r="1042" s="7" customFormat="true" ht="12.75" hidden="false" customHeight="false" outlineLevel="0" collapsed="false"/>
    <row r="1043" s="7" customFormat="true" ht="12.75" hidden="false" customHeight="false" outlineLevel="0" collapsed="false"/>
    <row r="1044" s="7" customFormat="true" ht="12.75" hidden="false" customHeight="false" outlineLevel="0" collapsed="false"/>
    <row r="1045" s="7" customFormat="true" ht="12.75" hidden="false" customHeight="false" outlineLevel="0" collapsed="false"/>
    <row r="1046" s="7" customFormat="true" ht="12.75" hidden="false" customHeight="false" outlineLevel="0" collapsed="false"/>
    <row r="1047" s="7" customFormat="true" ht="12.75" hidden="false" customHeight="false" outlineLevel="0" collapsed="false"/>
    <row r="1048" s="7" customFormat="true" ht="12.75" hidden="false" customHeight="false" outlineLevel="0" collapsed="false"/>
    <row r="1049" s="7" customFormat="true" ht="12.75" hidden="false" customHeight="false" outlineLevel="0" collapsed="false"/>
    <row r="1050" s="7" customFormat="true" ht="12.75" hidden="false" customHeight="false" outlineLevel="0" collapsed="false"/>
    <row r="1051" s="7" customFormat="true" ht="12.75" hidden="false" customHeight="false" outlineLevel="0" collapsed="false"/>
    <row r="1052" s="7" customFormat="true" ht="12.75" hidden="false" customHeight="false" outlineLevel="0" collapsed="false"/>
    <row r="1053" s="7" customFormat="true" ht="12.75" hidden="false" customHeight="false" outlineLevel="0" collapsed="false"/>
    <row r="1054" s="7" customFormat="true" ht="12.75" hidden="false" customHeight="false" outlineLevel="0" collapsed="false"/>
    <row r="1055" s="7" customFormat="true" ht="12.75" hidden="false" customHeight="false" outlineLevel="0" collapsed="false"/>
    <row r="1056" s="7" customFormat="true" ht="12.75" hidden="false" customHeight="false" outlineLevel="0" collapsed="false"/>
    <row r="1057" s="7" customFormat="true" ht="12.75" hidden="false" customHeight="false" outlineLevel="0" collapsed="false"/>
    <row r="1058" s="7" customFormat="true" ht="12.75" hidden="false" customHeight="false" outlineLevel="0" collapsed="false"/>
    <row r="1059" s="7" customFormat="true" ht="12.75" hidden="false" customHeight="false" outlineLevel="0" collapsed="false"/>
    <row r="1060" s="7" customFormat="true" ht="12.75" hidden="false" customHeight="false" outlineLevel="0" collapsed="false"/>
    <row r="1061" s="7" customFormat="true" ht="12.75" hidden="false" customHeight="false" outlineLevel="0" collapsed="false"/>
    <row r="1062" s="7" customFormat="true" ht="12.75" hidden="false" customHeight="false" outlineLevel="0" collapsed="false"/>
    <row r="1063" s="7" customFormat="true" ht="12.75" hidden="false" customHeight="false" outlineLevel="0" collapsed="false"/>
  </sheetData>
  <sheetProtection sheet="true" objects="true" scenarios="true"/>
  <dataValidations count="1">
    <dataValidation allowBlank="true" error="La valeur doit se situé entre 0,003 et 256" errorStyle="stop" errorTitle="Valeur invalide" operator="between" showDropDown="false" showErrorMessage="true" showInputMessage="false" sqref="C32:I32 D33:I33 E34:I34 F35:I35 G36:I36 H37:I37 I38" type="decimal">
      <formula1>0.003</formula1>
      <formula2>256</formula2>
    </dataValidation>
  </dataValidation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9.calcul">
                <anchor moveWithCells="true" sizeWithCells="false">
                  <from>
                    <xdr:col>0</xdr:col>
                    <xdr:colOff>40320</xdr:colOff>
                    <xdr:row>39</xdr:row>
                    <xdr:rowOff>95400</xdr:rowOff>
                  </from>
                  <to>
                    <xdr:col>2</xdr:col>
                    <xdr:colOff>403200</xdr:colOff>
                    <xdr:row>4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0.Bouton3_QuandClic">
                <anchor moveWithCells="true" sizeWithCells="false">
                  <from>
                    <xdr:col>8</xdr:col>
                    <xdr:colOff>291600</xdr:colOff>
                    <xdr:row>39</xdr:row>
                    <xdr:rowOff>75960</xdr:rowOff>
                  </from>
                  <to>
                    <xdr:col>11</xdr:col>
                    <xdr:colOff>26244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0.Bouton5_QuandClic">
                <anchor moveWithCells="true" sizeWithCells="false">
                  <from>
                    <xdr:col>4</xdr:col>
                    <xdr:colOff>150480</xdr:colOff>
                    <xdr:row>39</xdr:row>
                    <xdr:rowOff>105120</xdr:rowOff>
                  </from>
                  <to>
                    <xdr:col>7</xdr:col>
                    <xdr:colOff>71280</xdr:colOff>
                    <xdr:row>4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9" min="9" style="0" width="14.99"/>
  </cols>
  <sheetData>
    <row r="1" customFormat="false" ht="12.75" hidden="false" customHeight="false" outlineLevel="0" collapsed="false">
      <c r="C1" s="0" t="n">
        <v>-2.58</v>
      </c>
      <c r="D1" s="0" t="n">
        <f aca="false">C1+$A$47</f>
        <v>4.34</v>
      </c>
      <c r="E1" s="0" t="n">
        <f aca="false">NORMDIST(C1,0,$B$49,FALSE())</f>
        <v>0.000207488722116101</v>
      </c>
      <c r="G1" s="0" t="n">
        <v>0.0129</v>
      </c>
      <c r="J1" s="0" t="n">
        <v>-1.18</v>
      </c>
      <c r="K1" s="0" t="n">
        <f aca="false">J1+H47</f>
        <v>6.89</v>
      </c>
      <c r="L1" s="0" t="n">
        <f aca="false">NORMDIST(J1,0,$I$49,FALSE())</f>
        <v>0.000453661782253849</v>
      </c>
      <c r="N1" s="0" t="n">
        <v>0.0059</v>
      </c>
      <c r="Q1" s="0" t="n">
        <v>0</v>
      </c>
      <c r="R1" s="0" t="n">
        <f aca="false">Q1+$O$47</f>
        <v>0</v>
      </c>
      <c r="S1" s="214" t="e">
        <f aca="false">NORMDIST(Q1,0,$P$49,FALSE())</f>
        <v>#VALUE!</v>
      </c>
      <c r="W1" s="0" t="n">
        <v>2</v>
      </c>
      <c r="X1" s="0" t="n">
        <v>0.921350347364333</v>
      </c>
      <c r="Y1" s="0" t="n">
        <v>2</v>
      </c>
      <c r="Z1" s="0" t="n">
        <v>0.999999992269853</v>
      </c>
      <c r="AA1" s="0" t="n">
        <v>2</v>
      </c>
      <c r="AB1" s="0" t="n">
        <v>0.760250012948252</v>
      </c>
    </row>
    <row r="2" customFormat="false" ht="12.75" hidden="false" customHeight="false" outlineLevel="0" collapsed="false">
      <c r="C2" s="0" t="n">
        <f aca="false">C1+$G$1</f>
        <v>-2.5671</v>
      </c>
      <c r="D2" s="0" t="n">
        <f aca="false">C2+$A$47</f>
        <v>4.3529</v>
      </c>
      <c r="E2" s="0" t="n">
        <f aca="false">NORMDIST(C2,0,$B$49,FALSE())</f>
        <v>0.000224724899882002</v>
      </c>
      <c r="J2" s="0" t="n">
        <f aca="false">J1+$N$1</f>
        <v>-1.1741</v>
      </c>
      <c r="K2" s="0" t="n">
        <f aca="false">J2+$H$47</f>
        <v>6.8959</v>
      </c>
      <c r="L2" s="0" t="n">
        <f aca="false">NORMDIST(J2,0,$I$49,FALSE())</f>
        <v>0.000491347662453868</v>
      </c>
      <c r="Q2" s="0" t="n">
        <f aca="false">Q1+$U$1</f>
        <v>0</v>
      </c>
      <c r="R2" s="0" t="n">
        <f aca="false">Q2+$O$47</f>
        <v>0</v>
      </c>
      <c r="S2" s="214" t="e">
        <f aca="false">NORMDIST(Q2,0,$P$49,FALSE())</f>
        <v>#VALUE!</v>
      </c>
      <c r="T2" s="0" t="n">
        <v>0.5</v>
      </c>
      <c r="U2" s="0" t="n">
        <v>0.01</v>
      </c>
      <c r="W2" s="0" t="n">
        <v>2.25</v>
      </c>
      <c r="X2" s="0" t="n">
        <v>0.85557778867206</v>
      </c>
      <c r="Y2" s="0" t="n">
        <v>2.25</v>
      </c>
      <c r="Z2" s="0" t="n">
        <v>0.99999962789145</v>
      </c>
      <c r="AA2" s="0" t="n">
        <v>2.25</v>
      </c>
      <c r="AB2" s="0" t="n">
        <v>0.702058476776817</v>
      </c>
    </row>
    <row r="3" customFormat="false" ht="12.75" hidden="false" customHeight="false" outlineLevel="0" collapsed="false">
      <c r="C3" s="0" t="n">
        <f aca="false">C2+$G$1</f>
        <v>-2.5542</v>
      </c>
      <c r="D3" s="0" t="n">
        <f aca="false">C3+$A$47</f>
        <v>4.3658</v>
      </c>
      <c r="E3" s="0" t="n">
        <f aca="false">NORMDIST(C3,0,$B$49,FALSE())</f>
        <v>0.000243295556690748</v>
      </c>
      <c r="J3" s="0" t="n">
        <f aca="false">J2+$N$1</f>
        <v>-1.1682</v>
      </c>
      <c r="K3" s="0" t="n">
        <f aca="false">J3+$H$47</f>
        <v>6.9018</v>
      </c>
      <c r="L3" s="0" t="n">
        <f aca="false">NORMDIST(J3,0,$I$49,FALSE())</f>
        <v>0.000531951301917059</v>
      </c>
      <c r="Q3" s="0" t="n">
        <f aca="false">Q2+$U$1</f>
        <v>0</v>
      </c>
      <c r="R3" s="0" t="n">
        <f aca="false">Q3+$O$47</f>
        <v>0</v>
      </c>
      <c r="S3" s="0" t="e">
        <f aca="false">NORMDIST(Q3,0,$P$49,FALSE())</f>
        <v>#VALUE!</v>
      </c>
      <c r="W3" s="0" t="n">
        <v>2.5</v>
      </c>
      <c r="X3" s="0" t="n">
        <v>0.760250012948252</v>
      </c>
      <c r="Y3" s="0" t="n">
        <v>2.5</v>
      </c>
      <c r="Z3" s="0" t="n">
        <v>0.999988947426064</v>
      </c>
      <c r="AA3" s="0" t="n">
        <v>2.5</v>
      </c>
      <c r="AB3" s="0" t="n">
        <v>0.638163134637106</v>
      </c>
    </row>
    <row r="4" customFormat="false" ht="12.75" hidden="false" customHeight="false" outlineLevel="0" collapsed="false">
      <c r="C4" s="0" t="n">
        <f aca="false">C3+$G$1</f>
        <v>-2.5413</v>
      </c>
      <c r="D4" s="0" t="n">
        <f aca="false">C4+$A$47</f>
        <v>4.3787</v>
      </c>
      <c r="E4" s="0" t="n">
        <f aca="false">NORMDIST(C4,0,$B$49,FALSE())</f>
        <v>0.000263295502991231</v>
      </c>
      <c r="J4" s="0" t="n">
        <f aca="false">J3+$N$1</f>
        <v>-1.1623</v>
      </c>
      <c r="K4" s="0" t="n">
        <f aca="false">J4+$H$47</f>
        <v>6.9077</v>
      </c>
      <c r="L4" s="0" t="n">
        <f aca="false">NORMDIST(J4,0,$I$49,FALSE())</f>
        <v>0.000575679998065572</v>
      </c>
      <c r="Q4" s="0" t="n">
        <f aca="false">Q3+$U$1</f>
        <v>0</v>
      </c>
      <c r="R4" s="0" t="n">
        <f aca="false">Q4+$O$47</f>
        <v>0</v>
      </c>
      <c r="S4" s="0" t="e">
        <f aca="false">NORMDIST(Q4,0,$P$49,FALSE())</f>
        <v>#VALUE!</v>
      </c>
      <c r="W4" s="0" t="n">
        <v>2.75</v>
      </c>
      <c r="X4" s="0" t="n">
        <v>0.638163134637106</v>
      </c>
      <c r="Y4" s="0" t="n">
        <v>2.75</v>
      </c>
      <c r="Z4" s="0" t="n">
        <v>0.999796482277421</v>
      </c>
      <c r="AA4" s="0" t="n">
        <v>2.75</v>
      </c>
      <c r="AB4" s="0" t="n">
        <v>0.570158098491682</v>
      </c>
    </row>
    <row r="5" customFormat="false" ht="12.75" hidden="false" customHeight="false" outlineLevel="0" collapsed="false">
      <c r="C5" s="0" t="n">
        <f aca="false">C4+$G$1</f>
        <v>-2.5284</v>
      </c>
      <c r="D5" s="0" t="n">
        <f aca="false">C5+$A$47</f>
        <v>4.3916</v>
      </c>
      <c r="E5" s="0" t="n">
        <f aca="false">NORMDIST(C5,0,$B$49,FALSE())</f>
        <v>0.000284825578298384</v>
      </c>
      <c r="J5" s="0" t="n">
        <f aca="false">J4+$N$1</f>
        <v>-1.1564</v>
      </c>
      <c r="K5" s="0" t="n">
        <f aca="false">J5+$H$47</f>
        <v>6.9136</v>
      </c>
      <c r="L5" s="0" t="n">
        <f aca="false">NORMDIST(J5,0,$I$49,FALSE())</f>
        <v>0.000622754230516804</v>
      </c>
      <c r="Q5" s="0" t="n">
        <f aca="false">Q4+$U$1</f>
        <v>0</v>
      </c>
      <c r="R5" s="0" t="n">
        <f aca="false">Q5+$O$47</f>
        <v>0</v>
      </c>
      <c r="S5" s="0" t="e">
        <f aca="false">NORMDIST(Q5,0,$P$49,FALSE())</f>
        <v>#VALUE!</v>
      </c>
      <c r="W5" s="0" t="n">
        <v>3</v>
      </c>
      <c r="X5" s="0" t="n">
        <v>0.500000000218279</v>
      </c>
      <c r="Y5" s="0" t="n">
        <v>3</v>
      </c>
      <c r="Z5" s="0" t="n">
        <v>0.997661069889568</v>
      </c>
      <c r="AA5" s="0" t="n">
        <v>3</v>
      </c>
      <c r="AB5" s="0" t="n">
        <v>0.500000000218279</v>
      </c>
    </row>
    <row r="6" customFormat="false" ht="12.75" hidden="false" customHeight="false" outlineLevel="0" collapsed="false">
      <c r="C6" s="0" t="n">
        <f aca="false">C5+$G$1</f>
        <v>-2.5155</v>
      </c>
      <c r="D6" s="0" t="n">
        <f aca="false">C6+$A$47</f>
        <v>4.4045</v>
      </c>
      <c r="E6" s="0" t="n">
        <f aca="false">NORMDIST(C6,0,$B$49,FALSE())</f>
        <v>0.000307992978903525</v>
      </c>
      <c r="J6" s="0" t="n">
        <f aca="false">J5+$N$1</f>
        <v>-1.1505</v>
      </c>
      <c r="K6" s="0" t="n">
        <f aca="false">J6+$H$47</f>
        <v>6.9195</v>
      </c>
      <c r="L6" s="0" t="n">
        <f aca="false">NORMDIST(J6,0,$I$49,FALSE())</f>
        <v>0.000673408377602619</v>
      </c>
      <c r="Q6" s="0" t="n">
        <f aca="false">Q5+$U$1</f>
        <v>0</v>
      </c>
      <c r="R6" s="0" t="n">
        <f aca="false">Q6+$O$47</f>
        <v>0</v>
      </c>
      <c r="S6" s="0" t="e">
        <f aca="false">NORMDIST(Q6,0,$P$49,FALSE())</f>
        <v>#VALUE!</v>
      </c>
      <c r="W6" s="0" t="n">
        <v>3.25</v>
      </c>
      <c r="X6" s="0" t="n">
        <v>0.361836865362894</v>
      </c>
      <c r="Y6" s="0" t="n">
        <v>3.25</v>
      </c>
      <c r="Z6" s="0" t="n">
        <v>0.983052633850848</v>
      </c>
      <c r="AA6" s="0" t="n">
        <v>3.25</v>
      </c>
      <c r="AB6" s="0" t="n">
        <v>0.429841901508318</v>
      </c>
    </row>
    <row r="7" customFormat="false" ht="12.75" hidden="false" customHeight="false" outlineLevel="0" collapsed="false">
      <c r="C7" s="0" t="n">
        <f aca="false">C6+$G$1</f>
        <v>-2.5026</v>
      </c>
      <c r="D7" s="0" t="n">
        <f aca="false">C7+$A$47</f>
        <v>4.4174</v>
      </c>
      <c r="E7" s="0" t="n">
        <f aca="false">NORMDIST(C7,0,$B$49,FALSE())</f>
        <v>0.000332911599225377</v>
      </c>
      <c r="J7" s="0" t="n">
        <f aca="false">J6+$N$1</f>
        <v>-1.1446</v>
      </c>
      <c r="K7" s="0" t="n">
        <f aca="false">J7+$H$47</f>
        <v>6.9254</v>
      </c>
      <c r="L7" s="0" t="n">
        <f aca="false">NORMDIST(J7,0,$I$49,FALSE())</f>
        <v>0.00072789146271311</v>
      </c>
      <c r="Q7" s="0" t="n">
        <f aca="false">Q6+$U$1</f>
        <v>0</v>
      </c>
      <c r="R7" s="0" t="n">
        <f aca="false">Q7+$O$47</f>
        <v>0</v>
      </c>
      <c r="S7" s="0" t="e">
        <f aca="false">NORMDIST(Q7,0,$P$49,FALSE())</f>
        <v>#VALUE!</v>
      </c>
      <c r="W7" s="0" t="n">
        <v>3.5</v>
      </c>
      <c r="X7" s="0" t="n">
        <v>0.239749987051748</v>
      </c>
      <c r="Y7" s="0" t="n">
        <v>3.5</v>
      </c>
      <c r="Z7" s="0" t="n">
        <v>0.921350347364333</v>
      </c>
      <c r="AA7" s="0" t="n">
        <v>3.5</v>
      </c>
      <c r="AB7" s="0" t="n">
        <v>0.361836865362894</v>
      </c>
    </row>
    <row r="8" customFormat="false" ht="12.75" hidden="false" customHeight="false" outlineLevel="0" collapsed="false">
      <c r="C8" s="0" t="n">
        <f aca="false">C7+$G$1</f>
        <v>-2.4897</v>
      </c>
      <c r="D8" s="0" t="n">
        <f aca="false">C8+$A$47</f>
        <v>4.4303</v>
      </c>
      <c r="E8" s="0" t="n">
        <f aca="false">NORMDIST(C8,0,$B$49,FALSE())</f>
        <v>0.000359702387065029</v>
      </c>
      <c r="J8" s="0" t="n">
        <f aca="false">J7+$N$1</f>
        <v>-1.1387</v>
      </c>
      <c r="K8" s="0" t="n">
        <f aca="false">J8+$H$47</f>
        <v>6.9313</v>
      </c>
      <c r="L8" s="0" t="n">
        <f aca="false">NORMDIST(J8,0,$I$49,FALSE())</f>
        <v>0.000786467931040484</v>
      </c>
      <c r="Q8" s="0" t="n">
        <f aca="false">Q7+$U$1</f>
        <v>0</v>
      </c>
      <c r="R8" s="0" t="n">
        <f aca="false">Q8+$O$47</f>
        <v>0</v>
      </c>
      <c r="S8" s="0" t="e">
        <f aca="false">NORMDIST(Q8,0,$P$49,FALSE())</f>
        <v>#VALUE!</v>
      </c>
      <c r="W8" s="0" t="n">
        <v>3.75</v>
      </c>
      <c r="X8" s="0" t="n">
        <v>0.14442221132794</v>
      </c>
      <c r="Y8" s="0" t="n">
        <v>3.75</v>
      </c>
      <c r="Z8" s="0" t="n">
        <v>0.760250012948252</v>
      </c>
      <c r="AA8" s="0" t="n">
        <v>3.75</v>
      </c>
      <c r="AB8" s="0" t="n">
        <v>0.297941523223183</v>
      </c>
    </row>
    <row r="9" customFormat="false" ht="12.75" hidden="false" customHeight="false" outlineLevel="0" collapsed="false">
      <c r="C9" s="0" t="n">
        <f aca="false">C8+$G$1</f>
        <v>-2.4768</v>
      </c>
      <c r="D9" s="0" t="n">
        <f aca="false">C9+$A$47</f>
        <v>4.4432</v>
      </c>
      <c r="E9" s="0" t="n">
        <f aca="false">NORMDIST(C9,0,$B$49,FALSE())</f>
        <v>0.000388493713009089</v>
      </c>
      <c r="J9" s="0" t="n">
        <f aca="false">J8+$N$1</f>
        <v>-1.1328</v>
      </c>
      <c r="K9" s="0" t="n">
        <f aca="false">J9+$H$47</f>
        <v>6.9372</v>
      </c>
      <c r="L9" s="0" t="n">
        <f aca="false">NORMDIST(J9,0,$I$49,FALSE())</f>
        <v>0.000849418457257157</v>
      </c>
      <c r="Q9" s="0" t="n">
        <f aca="false">Q8+$U$1</f>
        <v>0</v>
      </c>
      <c r="R9" s="0" t="n">
        <f aca="false">Q9+$O$47</f>
        <v>0</v>
      </c>
      <c r="S9" s="0" t="e">
        <f aca="false">NORMDIST(Q9,0,$P$49,FALSE())</f>
        <v>#VALUE!</v>
      </c>
    </row>
    <row r="10" customFormat="false" ht="20.25" hidden="false" customHeight="false" outlineLevel="0" collapsed="false">
      <c r="C10" s="0" t="n">
        <f aca="false">C9+$G$1</f>
        <v>-2.4639</v>
      </c>
      <c r="D10" s="0" t="n">
        <f aca="false">C10+$A$47</f>
        <v>4.4561</v>
      </c>
      <c r="E10" s="0" t="n">
        <f aca="false">NORMDIST(C10,0,$B$49,FALSE())</f>
        <v>0.000419421754203911</v>
      </c>
      <c r="F10" s="215" t="s">
        <v>173</v>
      </c>
      <c r="J10" s="0" t="n">
        <f aca="false">J9+$N$1</f>
        <v>-1.1269</v>
      </c>
      <c r="K10" s="0" t="n">
        <f aca="false">J10+$H$47</f>
        <v>6.9431</v>
      </c>
      <c r="L10" s="0" t="n">
        <f aca="false">NORMDIST(J10,0,$I$49,FALSE())</f>
        <v>0.000917040784615327</v>
      </c>
      <c r="Q10" s="0" t="n">
        <f aca="false">Q9+$U$1</f>
        <v>0</v>
      </c>
      <c r="R10" s="0" t="n">
        <f aca="false">Q10+$O$47</f>
        <v>0</v>
      </c>
      <c r="S10" s="0" t="e">
        <f aca="false">NORMDIST(Q10,0,$P$49,FALSE())</f>
        <v>#VALUE!</v>
      </c>
    </row>
    <row r="11" customFormat="false" ht="20.25" hidden="false" customHeight="false" outlineLevel="0" collapsed="false">
      <c r="C11" s="0" t="n">
        <f aca="false">C10+$G$1</f>
        <v>-2.451</v>
      </c>
      <c r="D11" s="0" t="n">
        <f aca="false">C11+$A$47</f>
        <v>4.469</v>
      </c>
      <c r="E11" s="0" t="n">
        <f aca="false">NORMDIST(C11,0,$B$49,FALSE())</f>
        <v>0.000452630892699942</v>
      </c>
      <c r="F11" s="215" t="s">
        <v>174</v>
      </c>
      <c r="G11" s="6"/>
      <c r="J11" s="0" t="n">
        <f aca="false">J10+$N$1</f>
        <v>-1.121</v>
      </c>
      <c r="K11" s="0" t="n">
        <f aca="false">J11+$H$47</f>
        <v>6.949</v>
      </c>
      <c r="L11" s="0" t="n">
        <f aca="false">NORMDIST(J11,0,$I$49,FALSE())</f>
        <v>0.000989650595903257</v>
      </c>
      <c r="Q11" s="0" t="n">
        <f aca="false">Q10+$U$1</f>
        <v>0</v>
      </c>
      <c r="R11" s="0" t="n">
        <f aca="false">Q11+$O$47</f>
        <v>0</v>
      </c>
      <c r="S11" s="0" t="e">
        <f aca="false">NORMDIST(Q11,0,$P$49,FALSE())</f>
        <v>#VALUE!</v>
      </c>
    </row>
    <row r="12" customFormat="false" ht="12.75" hidden="false" customHeight="false" outlineLevel="0" collapsed="false">
      <c r="C12" s="0" t="n">
        <f aca="false">C11+$G$1</f>
        <v>-2.4381</v>
      </c>
      <c r="D12" s="0" t="n">
        <f aca="false">C12+$A$47</f>
        <v>4.4819</v>
      </c>
      <c r="E12" s="0" t="n">
        <f aca="false">NORMDIST(C12,0,$B$49,FALSE())</f>
        <v>0.000488274128538798</v>
      </c>
      <c r="J12" s="0" t="n">
        <f aca="false">J11+$N$1</f>
        <v>-1.1151</v>
      </c>
      <c r="K12" s="0" t="n">
        <f aca="false">J12+$H$47</f>
        <v>6.9549</v>
      </c>
      <c r="L12" s="0" t="n">
        <f aca="false">NORMDIST(J12,0,$I$49,FALSE())</f>
        <v>0.00106758241663567</v>
      </c>
      <c r="Q12" s="0" t="n">
        <f aca="false">Q11+$U$1</f>
        <v>0</v>
      </c>
      <c r="R12" s="0" t="n">
        <f aca="false">Q12+$O$47</f>
        <v>0</v>
      </c>
      <c r="S12" s="0" t="e">
        <f aca="false">NORMDIST(Q12,0,$P$49,FALSE())</f>
        <v>#VALUE!</v>
      </c>
    </row>
    <row r="13" customFormat="false" ht="12.75" hidden="false" customHeight="false" outlineLevel="0" collapsed="false">
      <c r="C13" s="0" t="n">
        <f aca="false">C12+$G$1</f>
        <v>-2.4252</v>
      </c>
      <c r="D13" s="0" t="n">
        <f aca="false">C13+$A$47</f>
        <v>4.4948</v>
      </c>
      <c r="E13" s="0" t="n">
        <f aca="false">NORMDIST(C13,0,$B$49,FALSE())</f>
        <v>0.000526513507726601</v>
      </c>
      <c r="J13" s="0" t="n">
        <f aca="false">J12+$N$1</f>
        <v>-1.1092</v>
      </c>
      <c r="K13" s="0" t="n">
        <f aca="false">J13+$H$47</f>
        <v>6.9608</v>
      </c>
      <c r="L13" s="0" t="n">
        <f aca="false">NORMDIST(J13,0,$I$49,FALSE())</f>
        <v>0.00115119055079205</v>
      </c>
      <c r="Q13" s="0" t="n">
        <f aca="false">Q12+$U$1</f>
        <v>0</v>
      </c>
      <c r="R13" s="0" t="n">
        <f aca="false">Q13+$O$47</f>
        <v>0</v>
      </c>
      <c r="S13" s="0" t="e">
        <f aca="false">NORMDIST(Q13,0,$P$49,FALSE())</f>
        <v>#VALUE!</v>
      </c>
    </row>
    <row r="14" customFormat="false" ht="12.75" hidden="false" customHeight="false" outlineLevel="0" collapsed="false">
      <c r="C14" s="0" t="n">
        <f aca="false">C13+$G$1</f>
        <v>-2.4123</v>
      </c>
      <c r="D14" s="0" t="n">
        <f aca="false">C14+$A$47</f>
        <v>4.5077</v>
      </c>
      <c r="E14" s="0" t="n">
        <f aca="false">NORMDIST(C14,0,$B$49,FALSE())</f>
        <v>0.000567520565205177</v>
      </c>
      <c r="J14" s="0" t="n">
        <f aca="false">J13+$N$1</f>
        <v>-1.1033</v>
      </c>
      <c r="K14" s="0" t="n">
        <f aca="false">J14+$H$47</f>
        <v>6.9667</v>
      </c>
      <c r="L14" s="0" t="n">
        <f aca="false">NORMDIST(J14,0,$I$49,FALSE())</f>
        <v>0.0012408500493469</v>
      </c>
      <c r="Q14" s="0" t="n">
        <f aca="false">Q13+$U$1</f>
        <v>0</v>
      </c>
      <c r="R14" s="0" t="n">
        <f aca="false">Q14+$O$47</f>
        <v>0</v>
      </c>
      <c r="S14" s="0" t="e">
        <f aca="false">NORMDIST(Q14,0,$P$49,FALSE())</f>
        <v>#VALUE!</v>
      </c>
    </row>
    <row r="15" customFormat="false" ht="12.75" hidden="false" customHeight="false" outlineLevel="0" collapsed="false">
      <c r="C15" s="0" t="n">
        <f aca="false">C14+$G$1</f>
        <v>-2.3994</v>
      </c>
      <c r="D15" s="0" t="n">
        <f aca="false">C15+$A$47</f>
        <v>4.5206</v>
      </c>
      <c r="E15" s="0" t="n">
        <f aca="false">NORMDIST(C15,0,$B$49,FALSE())</f>
        <v>0.000611476782897924</v>
      </c>
      <c r="J15" s="0" t="n">
        <f aca="false">J14+$N$1</f>
        <v>-1.0974</v>
      </c>
      <c r="K15" s="0" t="n">
        <f aca="false">J15+$H$47</f>
        <v>6.9726</v>
      </c>
      <c r="L15" s="0" t="n">
        <f aca="false">NORMDIST(J15,0,$I$49,FALSE())</f>
        <v>0.00133695771175986</v>
      </c>
      <c r="Q15" s="0" t="n">
        <f aca="false">Q14+$U$1</f>
        <v>0</v>
      </c>
      <c r="R15" s="0" t="n">
        <f aca="false">Q15+$O$47</f>
        <v>0</v>
      </c>
      <c r="S15" s="0" t="e">
        <f aca="false">NORMDIST(Q15,0,$P$49,FALSE())</f>
        <v>#VALUE!</v>
      </c>
    </row>
    <row r="16" customFormat="false" ht="12.75" hidden="false" customHeight="false" outlineLevel="0" collapsed="false">
      <c r="C16" s="0" t="n">
        <f aca="false">C15+$G$1</f>
        <v>-2.3865</v>
      </c>
      <c r="D16" s="0" t="n">
        <f aca="false">C16+$A$47</f>
        <v>4.5335</v>
      </c>
      <c r="E16" s="0" t="n">
        <f aca="false">NORMDIST(C16,0,$B$49,FALSE())</f>
        <v>0.00065857406286939</v>
      </c>
      <c r="J16" s="0" t="n">
        <f aca="false">J15+$N$1</f>
        <v>-1.0915</v>
      </c>
      <c r="K16" s="0" t="n">
        <f aca="false">J16+$H$47</f>
        <v>6.9785</v>
      </c>
      <c r="L16" s="0" t="n">
        <f aca="false">NORMDIST(J16,0,$I$49,FALSE())</f>
        <v>0.00143993312051103</v>
      </c>
      <c r="Q16" s="0" t="n">
        <f aca="false">Q15+$U$1</f>
        <v>0</v>
      </c>
      <c r="R16" s="0" t="n">
        <f aca="false">Q16+$O$47</f>
        <v>0</v>
      </c>
      <c r="S16" s="0" t="e">
        <f aca="false">NORMDIST(Q16,0,$P$49,FALSE())</f>
        <v>#VALUE!</v>
      </c>
    </row>
    <row r="17" customFormat="false" ht="12.75" hidden="false" customHeight="false" outlineLevel="0" collapsed="false">
      <c r="C17" s="0" t="n">
        <f aca="false">C16+$G$1</f>
        <v>-2.3736</v>
      </c>
      <c r="D17" s="0" t="n">
        <f aca="false">C17+$A$47</f>
        <v>4.5464</v>
      </c>
      <c r="E17" s="0" t="n">
        <f aca="false">NORMDIST(C17,0,$B$49,FALSE())</f>
        <v>0.000709015215596686</v>
      </c>
      <c r="J17" s="0" t="n">
        <f aca="false">J16+$N$1</f>
        <v>-1.0856</v>
      </c>
      <c r="K17" s="0" t="n">
        <f aca="false">J17+$H$47</f>
        <v>6.9844</v>
      </c>
      <c r="L17" s="0" t="n">
        <f aca="false">NORMDIST(J17,0,$I$49,FALSE())</f>
        <v>0.00155021970867748</v>
      </c>
      <c r="Q17" s="0" t="n">
        <f aca="false">Q16+$U$1</f>
        <v>0</v>
      </c>
      <c r="R17" s="0" t="n">
        <f aca="false">Q17+$O$47</f>
        <v>0</v>
      </c>
      <c r="S17" s="0" t="e">
        <f aca="false">NORMDIST(Q17,0,$P$49,FALSE())</f>
        <v>#VALUE!</v>
      </c>
    </row>
    <row r="18" customFormat="false" ht="12.75" hidden="false" customHeight="false" outlineLevel="0" collapsed="false">
      <c r="C18" s="0" t="n">
        <f aca="false">C17+$G$1</f>
        <v>-2.3607</v>
      </c>
      <c r="D18" s="0" t="n">
        <f aca="false">C18+$A$47</f>
        <v>4.5593</v>
      </c>
      <c r="E18" s="0" t="n">
        <f aca="false">NORMDIST(C18,0,$B$49,FALSE())</f>
        <v>0.000763014463306821</v>
      </c>
      <c r="J18" s="0" t="n">
        <f aca="false">J17+$N$1</f>
        <v>-1.0797</v>
      </c>
      <c r="K18" s="0" t="n">
        <f aca="false">J18+$H$47</f>
        <v>6.9903</v>
      </c>
      <c r="L18" s="0" t="n">
        <f aca="false">NORMDIST(J18,0,$I$49,FALSE())</f>
        <v>0.00166828586045049</v>
      </c>
      <c r="Q18" s="0" t="n">
        <f aca="false">Q17+$U$1</f>
        <v>0</v>
      </c>
      <c r="R18" s="0" t="n">
        <f aca="false">Q18+$O$47</f>
        <v>0</v>
      </c>
      <c r="S18" s="0" t="e">
        <f aca="false">NORMDIST(Q18,0,$P$49,FALSE())</f>
        <v>#VALUE!</v>
      </c>
    </row>
    <row r="19" customFormat="false" ht="12.75" hidden="false" customHeight="false" outlineLevel="0" collapsed="false">
      <c r="C19" s="0" t="n">
        <f aca="false">C18+$G$1</f>
        <v>-2.3478</v>
      </c>
      <c r="D19" s="0" t="n">
        <f aca="false">C19+$A$47</f>
        <v>4.5722</v>
      </c>
      <c r="E19" s="0" t="n">
        <f aca="false">NORMDIST(C19,0,$B$49,FALSE())</f>
        <v>0.000820797958286732</v>
      </c>
      <c r="J19" s="0" t="n">
        <f aca="false">J18+$N$1</f>
        <v>-1.0738</v>
      </c>
      <c r="K19" s="0" t="n">
        <f aca="false">J19+$H$47</f>
        <v>6.9962</v>
      </c>
      <c r="L19" s="0" t="n">
        <f aca="false">NORMDIST(J19,0,$I$49,FALSE())</f>
        <v>0.00179462604438962</v>
      </c>
      <c r="Q19" s="0" t="n">
        <f aca="false">Q18+$U$1</f>
        <v>0</v>
      </c>
      <c r="R19" s="0" t="n">
        <f aca="false">Q19+$O$47</f>
        <v>0</v>
      </c>
      <c r="S19" s="0" t="e">
        <f aca="false">NORMDIST(Q19,0,$P$49,FALSE())</f>
        <v>#VALUE!</v>
      </c>
    </row>
    <row r="20" customFormat="false" ht="12.75" hidden="false" customHeight="false" outlineLevel="0" collapsed="false">
      <c r="C20" s="0" t="n">
        <f aca="false">C19+$G$1</f>
        <v>-2.3349</v>
      </c>
      <c r="D20" s="0" t="n">
        <f aca="false">C20+$A$47</f>
        <v>4.5851</v>
      </c>
      <c r="E20" s="0" t="n">
        <f aca="false">NORMDIST(C20,0,$B$49,FALSE())</f>
        <v>0.00088260431602211</v>
      </c>
      <c r="J20" s="0" t="n">
        <f aca="false">J19+$N$1</f>
        <v>-1.0679</v>
      </c>
      <c r="K20" s="0" t="n">
        <f aca="false">J20+$H$47</f>
        <v>7.0021</v>
      </c>
      <c r="L20" s="0" t="n">
        <f aca="false">NORMDIST(J20,0,$I$49,FALSE())</f>
        <v>0.00192976197909917</v>
      </c>
      <c r="Q20" s="0" t="n">
        <f aca="false">Q19+$U$1</f>
        <v>0</v>
      </c>
      <c r="R20" s="0" t="n">
        <f aca="false">Q20+$O$47</f>
        <v>0</v>
      </c>
      <c r="S20" s="0" t="e">
        <f aca="false">NORMDIST(Q20,0,$P$49,FALSE())</f>
        <v>#VALUE!</v>
      </c>
    </row>
    <row r="21" customFormat="false" ht="12.75" hidden="false" customHeight="false" outlineLevel="0" collapsed="false">
      <c r="C21" s="0" t="n">
        <f aca="false">C20+$G$1</f>
        <v>-2.322</v>
      </c>
      <c r="D21" s="0" t="n">
        <f aca="false">C21+$A$47</f>
        <v>4.598</v>
      </c>
      <c r="E21" s="0" t="n">
        <f aca="false">NORMDIST(C21,0,$B$49,FALSE())</f>
        <v>0.000948685162967103</v>
      </c>
      <c r="J21" s="0" t="n">
        <f aca="false">J20+$N$1</f>
        <v>-1.062</v>
      </c>
      <c r="K21" s="0" t="n">
        <f aca="false">J21+$H$47</f>
        <v>7.008</v>
      </c>
      <c r="L21" s="0" t="n">
        <f aca="false">NORMDIST(J21,0,$I$49,FALSE())</f>
        <v>0.00207424383089415</v>
      </c>
      <c r="Q21" s="0" t="n">
        <f aca="false">Q20+$U$1</f>
        <v>0</v>
      </c>
      <c r="R21" s="0" t="n">
        <f aca="false">Q21+$O$47</f>
        <v>0</v>
      </c>
      <c r="S21" s="0" t="e">
        <f aca="false">NORMDIST(Q21,0,$P$49,FALSE())</f>
        <v>#VALUE!</v>
      </c>
    </row>
    <row r="22" customFormat="false" ht="12.75" hidden="false" customHeight="false" outlineLevel="0" collapsed="false">
      <c r="C22" s="0" t="n">
        <f aca="false">C21+$G$1</f>
        <v>-2.3091</v>
      </c>
      <c r="D22" s="0" t="n">
        <f aca="false">C22+$A$47</f>
        <v>4.6109</v>
      </c>
      <c r="E22" s="0" t="n">
        <f aca="false">NORMDIST(C22,0,$B$49,FALSE())</f>
        <v>0.00101930569868944</v>
      </c>
      <c r="J22" s="0" t="n">
        <f aca="false">J21+$N$1</f>
        <v>-1.0561</v>
      </c>
      <c r="K22" s="0" t="n">
        <f aca="false">J22+$H$47</f>
        <v>7.0139</v>
      </c>
      <c r="L22" s="0" t="n">
        <f aca="false">NORMDIST(J22,0,$I$49,FALSE())</f>
        <v>0.00222865144289722</v>
      </c>
      <c r="Q22" s="0" t="n">
        <f aca="false">Q21+$U$1</f>
        <v>0</v>
      </c>
      <c r="R22" s="0" t="n">
        <f aca="false">Q22+$O$47</f>
        <v>0</v>
      </c>
      <c r="S22" s="0" t="e">
        <f aca="false">NORMDIST(Q22,0,$P$49,FALSE())</f>
        <v>#VALUE!</v>
      </c>
    </row>
    <row r="23" customFormat="false" ht="12.75" hidden="false" customHeight="false" outlineLevel="0" collapsed="false">
      <c r="C23" s="0" t="n">
        <f aca="false">C22+$G$1</f>
        <v>-2.2962</v>
      </c>
      <c r="D23" s="0" t="n">
        <f aca="false">C23+$A$47</f>
        <v>4.6238</v>
      </c>
      <c r="E23" s="0" t="n">
        <f aca="false">NORMDIST(C23,0,$B$49,FALSE())</f>
        <v>0.00109474527207449</v>
      </c>
      <c r="J23" s="0" t="n">
        <f aca="false">J22+$N$1</f>
        <v>-1.0502</v>
      </c>
      <c r="K23" s="0" t="n">
        <f aca="false">J23+$H$47</f>
        <v>7.0198</v>
      </c>
      <c r="L23" s="0" t="n">
        <f aca="false">NORMDIST(J23,0,$I$49,FALSE())</f>
        <v>0.00239359559487471</v>
      </c>
      <c r="Q23" s="0" t="n">
        <f aca="false">Q22+$U$1</f>
        <v>0</v>
      </c>
      <c r="R23" s="0" t="n">
        <f aca="false">Q23+$O$47</f>
        <v>0</v>
      </c>
      <c r="S23" s="0" t="e">
        <f aca="false">NORMDIST(Q23,0,$P$49,FALSE())</f>
        <v>#VALUE!</v>
      </c>
    </row>
    <row r="24" customFormat="false" ht="12.75" hidden="false" customHeight="false" outlineLevel="0" collapsed="false">
      <c r="C24" s="0" t="n">
        <f aca="false">C23+$G$1</f>
        <v>-2.2833</v>
      </c>
      <c r="D24" s="0" t="n">
        <f aca="false">C24+$A$47</f>
        <v>4.6367</v>
      </c>
      <c r="E24" s="0" t="n">
        <f aca="false">NORMDIST(C24,0,$B$49,FALSE())</f>
        <v>0.00117529797120732</v>
      </c>
      <c r="J24" s="0" t="n">
        <f aca="false">J23+$N$1</f>
        <v>-1.0443</v>
      </c>
      <c r="K24" s="0" t="n">
        <f aca="false">J24+$H$47</f>
        <v>7.0257</v>
      </c>
      <c r="L24" s="0" t="n">
        <f aca="false">NORMDIST(J24,0,$I$49,FALSE())</f>
        <v>0.00256971929297869</v>
      </c>
      <c r="Q24" s="0" t="n">
        <f aca="false">Q23+$U$1</f>
        <v>0</v>
      </c>
      <c r="R24" s="0" t="n">
        <f aca="false">Q24+$O$47</f>
        <v>0</v>
      </c>
      <c r="S24" s="0" t="e">
        <f aca="false">NORMDIST(Q24,0,$P$49,FALSE())</f>
        <v>#VALUE!</v>
      </c>
    </row>
    <row r="25" customFormat="false" ht="12.75" hidden="false" customHeight="false" outlineLevel="0" collapsed="false">
      <c r="C25" s="0" t="n">
        <f aca="false">C24+$G$1</f>
        <v>-2.2704</v>
      </c>
      <c r="D25" s="0" t="n">
        <f aca="false">C25+$A$47</f>
        <v>4.6496</v>
      </c>
      <c r="E25" s="0" t="n">
        <f aca="false">NORMDIST(C25,0,$B$49,FALSE())</f>
        <v>0.00126127322648345</v>
      </c>
      <c r="J25" s="0" t="n">
        <f aca="false">J24+$N$1</f>
        <v>-1.0384</v>
      </c>
      <c r="K25" s="0" t="n">
        <f aca="false">J25+$H$47</f>
        <v>7.0316</v>
      </c>
      <c r="L25" s="0" t="n">
        <f aca="false">NORMDIST(J25,0,$I$49,FALSE())</f>
        <v>0.00275769908841292</v>
      </c>
      <c r="Q25" s="0" t="n">
        <f aca="false">Q24+$U$1</f>
        <v>0</v>
      </c>
      <c r="R25" s="0" t="n">
        <f aca="false">Q25+$O$47</f>
        <v>0</v>
      </c>
      <c r="S25" s="0" t="e">
        <f aca="false">NORMDIST(Q25,0,$P$49,FALSE())</f>
        <v>#VALUE!</v>
      </c>
    </row>
    <row r="26" customFormat="false" ht="12.75" hidden="false" customHeight="false" outlineLevel="0" collapsed="false">
      <c r="C26" s="0" t="n">
        <f aca="false">C25+$G$1</f>
        <v>-2.2575</v>
      </c>
      <c r="D26" s="0" t="n">
        <f aca="false">C26+$A$47</f>
        <v>4.6625</v>
      </c>
      <c r="E26" s="0" t="n">
        <f aca="false">NORMDIST(C26,0,$B$49,FALSE())</f>
        <v>0.00135299642642756</v>
      </c>
      <c r="J26" s="0" t="n">
        <f aca="false">J25+$N$1</f>
        <v>-1.0325</v>
      </c>
      <c r="K26" s="0" t="n">
        <f aca="false">J26+$H$47</f>
        <v>7.0375</v>
      </c>
      <c r="L26" s="0" t="n">
        <f aca="false">NORMDIST(J26,0,$I$49,FALSE())</f>
        <v>0.00295824642388395</v>
      </c>
      <c r="Q26" s="0" t="n">
        <f aca="false">Q25+$U$1</f>
        <v>0</v>
      </c>
      <c r="R26" s="0" t="n">
        <f aca="false">Q26+$O$47</f>
        <v>0</v>
      </c>
      <c r="S26" s="0" t="e">
        <f aca="false">NORMDIST(Q26,0,$P$49,FALSE())</f>
        <v>#VALUE!</v>
      </c>
    </row>
    <row r="27" customFormat="false" ht="12.75" hidden="false" customHeight="false" outlineLevel="0" collapsed="false">
      <c r="C27" s="0" t="n">
        <f aca="false">C26+$G$1</f>
        <v>-2.2446</v>
      </c>
      <c r="D27" s="0" t="n">
        <f aca="false">C27+$A$47</f>
        <v>4.6754</v>
      </c>
      <c r="E27" s="0" t="n">
        <f aca="false">NORMDIST(C27,0,$B$49,FALSE())</f>
        <v>0.00145080954562403</v>
      </c>
      <c r="J27" s="0" t="n">
        <f aca="false">J26+$N$1</f>
        <v>-1.0266</v>
      </c>
      <c r="K27" s="0" t="n">
        <f aca="false">J27+$H$47</f>
        <v>7.0434</v>
      </c>
      <c r="L27" s="0" t="n">
        <f aca="false">NORMDIST(J27,0,$I$49,FALSE())</f>
        <v>0.00317210900653384</v>
      </c>
      <c r="Q27" s="0" t="n">
        <f aca="false">Q26+$U$1</f>
        <v>0</v>
      </c>
      <c r="R27" s="0" t="n">
        <f aca="false">Q27+$O$47</f>
        <v>0</v>
      </c>
      <c r="S27" s="0" t="e">
        <f aca="false">NORMDIST(Q27,0,$P$49,FALSE())</f>
        <v>#VALUE!</v>
      </c>
    </row>
    <row r="28" customFormat="false" ht="12.75" hidden="false" customHeight="false" outlineLevel="0" collapsed="false">
      <c r="C28" s="0" t="n">
        <f aca="false">C27+$G$1</f>
        <v>-2.2317</v>
      </c>
      <c r="D28" s="0" t="n">
        <f aca="false">C28+$A$47</f>
        <v>4.6883</v>
      </c>
      <c r="E28" s="0" t="n">
        <f aca="false">NORMDIST(C28,0,$B$49,FALSE())</f>
        <v>0.00155507178408412</v>
      </c>
      <c r="J28" s="0" t="n">
        <f aca="false">J27+$N$1</f>
        <v>-1.0207</v>
      </c>
      <c r="K28" s="0" t="n">
        <f aca="false">J28+$H$47</f>
        <v>7.0493</v>
      </c>
      <c r="L28" s="0" t="n">
        <f aca="false">NORMDIST(J28,0,$I$49,FALSE())</f>
        <v>0.00340007220587879</v>
      </c>
      <c r="Q28" s="0" t="n">
        <f aca="false">Q27+$U$1</f>
        <v>0</v>
      </c>
      <c r="R28" s="0" t="n">
        <f aca="false">Q28+$O$47</f>
        <v>0</v>
      </c>
      <c r="S28" s="0" t="e">
        <f aca="false">NORMDIST(Q28,0,$P$49,FALSE())</f>
        <v>#VALUE!</v>
      </c>
    </row>
    <row r="29" customFormat="false" ht="12.75" hidden="false" customHeight="false" outlineLevel="0" collapsed="false">
      <c r="C29" s="0" t="n">
        <f aca="false">C28+$G$1</f>
        <v>-2.2188</v>
      </c>
      <c r="D29" s="0" t="n">
        <f aca="false">C29+$A$47</f>
        <v>4.7012</v>
      </c>
      <c r="E29" s="0" t="n">
        <f aca="false">NORMDIST(C29,0,$B$49,FALSE())</f>
        <v>0.00166616021729265</v>
      </c>
      <c r="J29" s="0" t="n">
        <f aca="false">J28+$N$1</f>
        <v>-1.0148</v>
      </c>
      <c r="K29" s="0" t="n">
        <f aca="false">J29+$H$47</f>
        <v>7.0552</v>
      </c>
      <c r="L29" s="0" t="n">
        <f aca="false">NORMDIST(J29,0,$I$49,FALSE())</f>
        <v>0.00364296047509743</v>
      </c>
      <c r="Q29" s="0" t="n">
        <f aca="false">Q28+$U$1</f>
        <v>0</v>
      </c>
      <c r="R29" s="0" t="n">
        <f aca="false">Q29+$O$47</f>
        <v>0</v>
      </c>
      <c r="S29" s="0" t="e">
        <f aca="false">NORMDIST(Q29,0,$P$49,FALSE())</f>
        <v>#VALUE!</v>
      </c>
    </row>
    <row r="30" customFormat="false" ht="12.75" hidden="false" customHeight="false" outlineLevel="0" collapsed="false">
      <c r="C30" s="0" t="n">
        <f aca="false">C29+$G$1</f>
        <v>-2.2059</v>
      </c>
      <c r="D30" s="0" t="n">
        <f aca="false">C30+$A$47</f>
        <v>4.7141</v>
      </c>
      <c r="E30" s="0" t="n">
        <f aca="false">NORMDIST(C30,0,$B$49,FALSE())</f>
        <v>0.00178447045609071</v>
      </c>
      <c r="J30" s="0" t="n">
        <f aca="false">J29+$N$1</f>
        <v>-1.0089</v>
      </c>
      <c r="K30" s="0" t="n">
        <f aca="false">J30+$H$47</f>
        <v>7.0611</v>
      </c>
      <c r="L30" s="0" t="n">
        <f aca="false">NORMDIST(J30,0,$I$49,FALSE())</f>
        <v>0.00390163879382539</v>
      </c>
      <c r="Q30" s="0" t="n">
        <f aca="false">Q29+$U$1</f>
        <v>0</v>
      </c>
      <c r="R30" s="0" t="n">
        <f aca="false">Q30+$O$47</f>
        <v>0</v>
      </c>
      <c r="S30" s="0" t="e">
        <f aca="false">NORMDIST(Q30,0,$P$49,FALSE())</f>
        <v>#VALUE!</v>
      </c>
    </row>
    <row r="31" customFormat="false" ht="12.75" hidden="false" customHeight="false" outlineLevel="0" collapsed="false">
      <c r="C31" s="0" t="n">
        <f aca="false">C30+$G$1</f>
        <v>-2.193</v>
      </c>
      <c r="D31" s="0" t="n">
        <f aca="false">C31+$A$47</f>
        <v>4.727</v>
      </c>
      <c r="E31" s="0" t="n">
        <f aca="false">NORMDIST(C31,0,$B$49,FALSE())</f>
        <v>0.00191041731546209</v>
      </c>
      <c r="J31" s="0" t="n">
        <f aca="false">J30+$N$1</f>
        <v>-1.003</v>
      </c>
      <c r="K31" s="0" t="n">
        <f aca="false">J31+$H$47</f>
        <v>7.067</v>
      </c>
      <c r="L31" s="0" t="n">
        <f aca="false">NORMDIST(J31,0,$I$49,FALSE())</f>
        <v>0.00417701413041704</v>
      </c>
      <c r="Q31" s="0" t="n">
        <f aca="false">Q30+$U$1</f>
        <v>0</v>
      </c>
      <c r="R31" s="0" t="n">
        <f aca="false">Q31+$O$47</f>
        <v>0</v>
      </c>
      <c r="S31" s="0" t="e">
        <f aca="false">NORMDIST(Q31,0,$P$49,FALSE())</f>
        <v>#VALUE!</v>
      </c>
    </row>
    <row r="32" customFormat="false" ht="12.75" hidden="false" customHeight="false" outlineLevel="0" collapsed="false">
      <c r="C32" s="0" t="n">
        <f aca="false">C31+$G$1</f>
        <v>-2.1801</v>
      </c>
      <c r="D32" s="0" t="n">
        <f aca="false">C32+$A$47</f>
        <v>4.7399</v>
      </c>
      <c r="E32" s="0" t="n">
        <f aca="false">NORMDIST(C32,0,$B$49,FALSE())</f>
        <v>0.00204443549119809</v>
      </c>
      <c r="J32" s="0" t="n">
        <f aca="false">J31+$N$1</f>
        <v>-0.997099999999999</v>
      </c>
      <c r="K32" s="0" t="n">
        <f aca="false">J32+$H$47</f>
        <v>7.0729</v>
      </c>
      <c r="L32" s="0" t="n">
        <f aca="false">NORMDIST(J32,0,$I$49,FALSE())</f>
        <v>0.00447003692143305</v>
      </c>
      <c r="Q32" s="0" t="n">
        <f aca="false">Q31+$U$1</f>
        <v>0</v>
      </c>
      <c r="R32" s="0" t="n">
        <f aca="false">Q32+$O$47</f>
        <v>0</v>
      </c>
      <c r="S32" s="0" t="e">
        <f aca="false">NORMDIST(Q32,0,$P$49,FALSE())</f>
        <v>#VALUE!</v>
      </c>
    </row>
    <row r="33" customFormat="false" ht="12.75" hidden="false" customHeight="false" outlineLevel="0" collapsed="false">
      <c r="C33" s="0" t="n">
        <f aca="false">C32+$G$1</f>
        <v>-2.1672</v>
      </c>
      <c r="D33" s="0" t="n">
        <f aca="false">C33+$A$47</f>
        <v>4.7528</v>
      </c>
      <c r="E33" s="0" t="n">
        <f aca="false">NORMDIST(C33,0,$B$49,FALSE())</f>
        <v>0.00218698024332003</v>
      </c>
      <c r="J33" s="0" t="n">
        <f aca="false">J32+$N$1</f>
        <v>-0.991199999999999</v>
      </c>
      <c r="K33" s="0" t="n">
        <f aca="false">J33+$H$47</f>
        <v>7.0788</v>
      </c>
      <c r="L33" s="0" t="n">
        <f aca="false">NORMDIST(J33,0,$I$49,FALSE())</f>
        <v>0.00478170256590303</v>
      </c>
      <c r="Q33" s="0" t="n">
        <f aca="false">Q32+$U$1</f>
        <v>0</v>
      </c>
      <c r="R33" s="0" t="n">
        <f aca="false">Q33+$O$47</f>
        <v>0</v>
      </c>
      <c r="S33" s="0" t="e">
        <f aca="false">NORMDIST(Q33,0,$P$49,FALSE())</f>
        <v>#VALUE!</v>
      </c>
    </row>
    <row r="34" customFormat="false" ht="12.75" hidden="false" customHeight="false" outlineLevel="0" collapsed="false">
      <c r="C34" s="0" t="n">
        <f aca="false">C33+$G$1</f>
        <v>-2.1543</v>
      </c>
      <c r="D34" s="0" t="n">
        <f aca="false">C34+$A$47</f>
        <v>4.7657</v>
      </c>
      <c r="E34" s="0" t="n">
        <f aca="false">NORMDIST(C34,0,$B$49,FALSE())</f>
        <v>0.00233852808503929</v>
      </c>
      <c r="J34" s="0" t="n">
        <f aca="false">J33+$N$1</f>
        <v>-0.985299999999999</v>
      </c>
      <c r="K34" s="0" t="n">
        <f aca="false">J34+$H$47</f>
        <v>7.0847</v>
      </c>
      <c r="L34" s="0" t="n">
        <f aca="false">NORMDIST(J34,0,$I$49,FALSE())</f>
        <v>0.00511305293169599</v>
      </c>
      <c r="Q34" s="0" t="n">
        <f aca="false">Q33+$U$1</f>
        <v>0</v>
      </c>
      <c r="R34" s="0" t="n">
        <f aca="false">Q34+$O$47</f>
        <v>0</v>
      </c>
      <c r="S34" s="0" t="e">
        <f aca="false">NORMDIST(Q34,0,$P$49,FALSE())</f>
        <v>#VALUE!</v>
      </c>
    </row>
    <row r="35" customFormat="false" ht="12.75" hidden="false" customHeight="false" outlineLevel="0" collapsed="false">
      <c r="C35" s="0" t="n">
        <f aca="false">C34+$G$1</f>
        <v>-2.1414</v>
      </c>
      <c r="D35" s="0" t="n">
        <f aca="false">C35+$A$47</f>
        <v>4.7786</v>
      </c>
      <c r="E35" s="0" t="n">
        <f aca="false">NORMDIST(C35,0,$B$49,FALSE())</f>
        <v>0.00249957747593358</v>
      </c>
      <c r="J35" s="0" t="n">
        <f aca="false">J34+$N$1</f>
        <v>-0.979399999999999</v>
      </c>
      <c r="K35" s="0" t="n">
        <f aca="false">J35+$H$47</f>
        <v>7.0906</v>
      </c>
      <c r="L35" s="0" t="n">
        <f aca="false">NORMDIST(J35,0,$I$49,FALSE())</f>
        <v>0.00546517787110893</v>
      </c>
      <c r="Q35" s="0" t="n">
        <f aca="false">Q34+$U$1</f>
        <v>0</v>
      </c>
      <c r="R35" s="0" t="n">
        <f aca="false">Q35+$O$47</f>
        <v>0</v>
      </c>
      <c r="S35" s="0" t="e">
        <f aca="false">NORMDIST(Q35,0,$P$49,FALSE())</f>
        <v>#VALUE!</v>
      </c>
    </row>
    <row r="36" customFormat="false" ht="12.75" hidden="false" customHeight="false" outlineLevel="0" collapsed="false">
      <c r="C36" s="0" t="n">
        <f aca="false">C35+$G$1</f>
        <v>-2.1285</v>
      </c>
      <c r="D36" s="0" t="n">
        <f aca="false">C36+$A$47</f>
        <v>4.7915</v>
      </c>
      <c r="E36" s="0" t="n">
        <f aca="false">NORMDIST(C36,0,$B$49,FALSE())</f>
        <v>0.00267064951791275</v>
      </c>
      <c r="J36" s="0" t="n">
        <f aca="false">J35+$N$1</f>
        <v>-0.973499999999999</v>
      </c>
      <c r="K36" s="0" t="n">
        <f aca="false">J36+$H$47</f>
        <v>7.0965</v>
      </c>
      <c r="L36" s="0" t="n">
        <f aca="false">NORMDIST(J36,0,$I$49,FALSE())</f>
        <v>0.00583921674255489</v>
      </c>
      <c r="Q36" s="0" t="n">
        <f aca="false">Q35+$U$1</f>
        <v>0</v>
      </c>
      <c r="R36" s="0" t="n">
        <f aca="false">Q36+$O$47</f>
        <v>0</v>
      </c>
      <c r="S36" s="0" t="e">
        <f aca="false">NORMDIST(Q36,0,$P$49,FALSE())</f>
        <v>#VALUE!</v>
      </c>
    </row>
    <row r="37" customFormat="false" ht="12.75" hidden="false" customHeight="false" outlineLevel="0" collapsed="false">
      <c r="C37" s="0" t="n">
        <f aca="false">C36+$G$1</f>
        <v>-2.1156</v>
      </c>
      <c r="D37" s="0" t="n">
        <f aca="false">C37+$A$47</f>
        <v>4.80440000000001</v>
      </c>
      <c r="E37" s="0" t="n">
        <f aca="false">NORMDIST(C37,0,$B$49,FALSE())</f>
        <v>0.00285228865244081</v>
      </c>
      <c r="J37" s="0" t="n">
        <f aca="false">J36+$N$1</f>
        <v>-0.967599999999999</v>
      </c>
      <c r="K37" s="0" t="n">
        <f aca="false">J37+$H$47</f>
        <v>7.1024</v>
      </c>
      <c r="L37" s="0" t="n">
        <f aca="false">NORMDIST(J37,0,$I$49,FALSE())</f>
        <v>0.0062363599349976</v>
      </c>
      <c r="Q37" s="0" t="n">
        <f aca="false">Q36+$U$1</f>
        <v>0</v>
      </c>
      <c r="R37" s="0" t="n">
        <f aca="false">Q37+$O$47</f>
        <v>0</v>
      </c>
      <c r="S37" s="0" t="e">
        <f aca="false">NORMDIST(Q37,0,$P$49,FALSE())</f>
        <v>#VALUE!</v>
      </c>
    </row>
    <row r="38" customFormat="false" ht="12.75" hidden="false" customHeight="false" outlineLevel="0" collapsed="false">
      <c r="C38" s="0" t="n">
        <f aca="false">C37+$G$1</f>
        <v>-2.1027</v>
      </c>
      <c r="D38" s="0" t="n">
        <f aca="false">C38+$A$47</f>
        <v>4.81730000000001</v>
      </c>
      <c r="E38" s="0" t="n">
        <f aca="false">NORMDIST(C38,0,$B$49,FALSE())</f>
        <v>0.0030450633573712</v>
      </c>
      <c r="J38" s="0" t="n">
        <f aca="false">J37+$N$1</f>
        <v>-0.961699999999999</v>
      </c>
      <c r="K38" s="0" t="n">
        <f aca="false">J38+$H$47</f>
        <v>7.1083</v>
      </c>
      <c r="L38" s="0" t="n">
        <f aca="false">NORMDIST(J38,0,$I$49,FALSE())</f>
        <v>0.0066578503915403</v>
      </c>
      <c r="Q38" s="0" t="n">
        <f aca="false">Q37+$U$1</f>
        <v>0</v>
      </c>
      <c r="R38" s="0" t="n">
        <f aca="false">Q38+$O$47</f>
        <v>0</v>
      </c>
      <c r="S38" s="0" t="e">
        <f aca="false">NORMDIST(Q38,0,$P$49,FALSE())</f>
        <v>#VALUE!</v>
      </c>
    </row>
    <row r="39" customFormat="false" ht="12.75" hidden="false" customHeight="false" outlineLevel="0" collapsed="false">
      <c r="C39" s="0" t="n">
        <f aca="false">C38+$G$1</f>
        <v>-2.0898</v>
      </c>
      <c r="D39" s="0" t="n">
        <f aca="false">C39+$A$47</f>
        <v>4.83020000000001</v>
      </c>
      <c r="E39" s="0" t="n">
        <f aca="false">NORMDIST(C39,0,$B$49,FALSE())</f>
        <v>0.00324956684164031</v>
      </c>
      <c r="J39" s="0" t="n">
        <f aca="false">J38+$N$1</f>
        <v>-0.955799999999999</v>
      </c>
      <c r="K39" s="0" t="n">
        <f aca="false">J39+$H$47</f>
        <v>7.1142</v>
      </c>
      <c r="L39" s="0" t="n">
        <f aca="false">NORMDIST(J39,0,$I$49,FALSE())</f>
        <v>0.00710498512833206</v>
      </c>
      <c r="Q39" s="0" t="n">
        <f aca="false">Q38+$U$1</f>
        <v>0</v>
      </c>
      <c r="R39" s="0" t="n">
        <f aca="false">Q39+$O$47</f>
        <v>0</v>
      </c>
      <c r="S39" s="0" t="e">
        <f aca="false">NORMDIST(Q39,0,$P$49,FALSE())</f>
        <v>#VALUE!</v>
      </c>
    </row>
    <row r="40" customFormat="false" ht="12.75" hidden="false" customHeight="false" outlineLevel="0" collapsed="false">
      <c r="C40" s="0" t="n">
        <f aca="false">C39+$G$1</f>
        <v>-2.0769</v>
      </c>
      <c r="D40" s="0" t="n">
        <f aca="false">C40+$A$47</f>
        <v>4.84310000000001</v>
      </c>
      <c r="E40" s="0" t="n">
        <f aca="false">NORMDIST(C40,0,$B$49,FALSE())</f>
        <v>0.00346641773595132</v>
      </c>
      <c r="J40" s="0" t="n">
        <f aca="false">J39+$N$1</f>
        <v>-0.949899999999999</v>
      </c>
      <c r="K40" s="0" t="n">
        <f aca="false">J40+$H$47</f>
        <v>7.1201</v>
      </c>
      <c r="L40" s="0" t="n">
        <f aca="false">NORMDIST(J40,0,$I$49,FALSE())</f>
        <v>0.00757911674470696</v>
      </c>
      <c r="Q40" s="0" t="n">
        <f aca="false">Q39+$U$1</f>
        <v>0</v>
      </c>
      <c r="R40" s="0" t="n">
        <f aca="false">Q40+$O$47</f>
        <v>0</v>
      </c>
      <c r="S40" s="0" t="e">
        <f aca="false">NORMDIST(Q40,0,$P$49,FALSE())</f>
        <v>#VALUE!</v>
      </c>
    </row>
    <row r="41" customFormat="false" ht="12.75" hidden="false" customHeight="false" outlineLevel="0" collapsed="false">
      <c r="C41" s="0" t="n">
        <f aca="false">C40+$G$1</f>
        <v>-2.06399999999999</v>
      </c>
      <c r="D41" s="0" t="n">
        <f aca="false">C41+$A$47</f>
        <v>4.85600000000001</v>
      </c>
      <c r="E41" s="0" t="n">
        <f aca="false">NORMDIST(C41,0,$B$49,FALSE())</f>
        <v>0.00369626077746497</v>
      </c>
      <c r="J41" s="0" t="n">
        <f aca="false">J40+$N$1</f>
        <v>-0.943999999999999</v>
      </c>
      <c r="K41" s="0" t="n">
        <f aca="false">J41+$H$47</f>
        <v>7.126</v>
      </c>
      <c r="L41" s="0" t="n">
        <f aca="false">NORMDIST(J41,0,$I$49,FALSE())</f>
        <v>0.00808165492021986</v>
      </c>
      <c r="Q41" s="0" t="n">
        <f aca="false">Q40+$U$1</f>
        <v>0</v>
      </c>
      <c r="R41" s="0" t="n">
        <f aca="false">Q41+$O$47</f>
        <v>0</v>
      </c>
      <c r="S41" s="0" t="e">
        <f aca="false">NORMDIST(Q41,0,$P$49,FALSE())</f>
        <v>#VALUE!</v>
      </c>
    </row>
    <row r="42" customFormat="false" ht="12.75" hidden="false" customHeight="false" outlineLevel="0" collapsed="false">
      <c r="C42" s="0" t="n">
        <f aca="false">C41+$G$1</f>
        <v>-2.05109999999999</v>
      </c>
      <c r="D42" s="0" t="n">
        <f aca="false">C42+$A$47</f>
        <v>4.86890000000001</v>
      </c>
      <c r="E42" s="0" t="n">
        <f aca="false">NORMDIST(C42,0,$B$49,FALSE())</f>
        <v>0.00393976748639781</v>
      </c>
      <c r="J42" s="0" t="n">
        <f aca="false">J41+$N$1</f>
        <v>-0.938099999999999</v>
      </c>
      <c r="K42" s="0" t="n">
        <f aca="false">J42+$H$47</f>
        <v>7.1319</v>
      </c>
      <c r="L42" s="0" t="n">
        <f aca="false">NORMDIST(J42,0,$I$49,FALSE())</f>
        <v>0.00861406789398828</v>
      </c>
      <c r="Q42" s="0" t="n">
        <f aca="false">Q41+$U$1</f>
        <v>0</v>
      </c>
      <c r="R42" s="0" t="n">
        <f aca="false">Q42+$O$47</f>
        <v>0</v>
      </c>
      <c r="S42" s="0" t="e">
        <f aca="false">NORMDIST(Q42,0,$P$49,FALSE())</f>
        <v>#VALUE!</v>
      </c>
    </row>
    <row r="43" customFormat="false" ht="12.75" hidden="false" customHeight="false" outlineLevel="0" collapsed="false">
      <c r="C43" s="0" t="n">
        <f aca="false">C42+$G$1</f>
        <v>-2.03819999999999</v>
      </c>
      <c r="D43" s="0" t="n">
        <f aca="false">C43+$A$47</f>
        <v>4.88180000000001</v>
      </c>
      <c r="E43" s="0" t="n">
        <f aca="false">NORMDIST(C43,0,$B$49,FALSE())</f>
        <v>0.00419763683231128</v>
      </c>
      <c r="J43" s="0" t="n">
        <f aca="false">J42+$N$1</f>
        <v>-0.932199999999999</v>
      </c>
      <c r="K43" s="0" t="n">
        <f aca="false">J43+$H$47</f>
        <v>7.1378</v>
      </c>
      <c r="L43" s="0" t="n">
        <f aca="false">NORMDIST(J43,0,$I$49,FALSE())</f>
        <v>0.00917788392149398</v>
      </c>
      <c r="Q43" s="0" t="n">
        <f aca="false">Q42+$U$1</f>
        <v>0</v>
      </c>
      <c r="R43" s="0" t="n">
        <f aca="false">Q43+$O$47</f>
        <v>0</v>
      </c>
      <c r="S43" s="0" t="e">
        <f aca="false">NORMDIST(Q43,0,$P$49,FALSE())</f>
        <v>#VALUE!</v>
      </c>
    </row>
    <row r="44" customFormat="false" ht="12.75" hidden="false" customHeight="false" outlineLevel="0" collapsed="false">
      <c r="C44" s="0" t="n">
        <f aca="false">C43+$G$1</f>
        <v>-2.02529999999999</v>
      </c>
      <c r="D44" s="0" t="n">
        <f aca="false">C44+$A$47</f>
        <v>4.89470000000001</v>
      </c>
      <c r="E44" s="0" t="n">
        <f aca="false">NORMDIST(C44,0,$B$49,FALSE())</f>
        <v>0.00447059588775739</v>
      </c>
      <c r="J44" s="0" t="n">
        <f aca="false">J43+$N$1</f>
        <v>-0.926299999999999</v>
      </c>
      <c r="K44" s="0" t="n">
        <f aca="false">J44+$H$47</f>
        <v>7.1437</v>
      </c>
      <c r="L44" s="0" t="n">
        <f aca="false">NORMDIST(J44,0,$I$49,FALSE())</f>
        <v>0.00977469270374055</v>
      </c>
      <c r="Q44" s="0" t="n">
        <f aca="false">Q43+$U$1</f>
        <v>0</v>
      </c>
      <c r="R44" s="0" t="n">
        <f aca="false">Q44+$O$47</f>
        <v>0</v>
      </c>
      <c r="S44" s="0" t="e">
        <f aca="false">NORMDIST(Q44,0,$P$49,FALSE())</f>
        <v>#VALUE!</v>
      </c>
    </row>
    <row r="45" customFormat="false" ht="12.75" hidden="false" customHeight="false" outlineLevel="0" collapsed="false">
      <c r="C45" s="0" t="n">
        <f aca="false">C44+$G$1</f>
        <v>-2.01239999999999</v>
      </c>
      <c r="D45" s="0" t="n">
        <f aca="false">C45+$A$47</f>
        <v>4.90760000000001</v>
      </c>
      <c r="E45" s="0" t="n">
        <f aca="false">NORMDIST(C45,0,$B$49,FALSE())</f>
        <v>0.0047594004668292</v>
      </c>
      <c r="J45" s="0" t="n">
        <f aca="false">J44+$N$1</f>
        <v>-0.920399999999999</v>
      </c>
      <c r="K45" s="0" t="n">
        <f aca="false">J45+$H$47</f>
        <v>7.1496</v>
      </c>
      <c r="L45" s="0" t="n">
        <f aca="false">NORMDIST(J45,0,$I$49,FALSE())</f>
        <v>0.010406146783406</v>
      </c>
      <c r="Q45" s="0" t="n">
        <f aca="false">Q44+$U$1</f>
        <v>0</v>
      </c>
      <c r="R45" s="0" t="n">
        <f aca="false">Q45+$O$47</f>
        <v>0</v>
      </c>
      <c r="S45" s="0" t="e">
        <f aca="false">NORMDIST(Q45,0,$P$49,FALSE())</f>
        <v>#VALUE!</v>
      </c>
    </row>
    <row r="46" customFormat="false" ht="12.75" hidden="false" customHeight="false" outlineLevel="0" collapsed="false">
      <c r="C46" s="0" t="n">
        <f aca="false">C45+$G$1</f>
        <v>-1.99949999999999</v>
      </c>
      <c r="D46" s="0" t="n">
        <f aca="false">C46+$A$47</f>
        <v>4.92050000000001</v>
      </c>
      <c r="E46" s="0" t="n">
        <f aca="false">NORMDIST(C46,0,$B$49,FALSE())</f>
        <v>0.00506483574604652</v>
      </c>
      <c r="J46" s="0" t="n">
        <f aca="false">J45+$N$1</f>
        <v>-0.914499999999999</v>
      </c>
      <c r="K46" s="0" t="n">
        <f aca="false">J46+$H$47</f>
        <v>7.1555</v>
      </c>
      <c r="L46" s="0" t="n">
        <f aca="false">NORMDIST(J46,0,$I$49,FALSE())</f>
        <v>0.0110739629023727</v>
      </c>
      <c r="Q46" s="0" t="n">
        <f aca="false">Q45+$U$1</f>
        <v>0</v>
      </c>
      <c r="R46" s="0" t="n">
        <f aca="false">Q46+$O$47</f>
        <v>0</v>
      </c>
      <c r="S46" s="0" t="e">
        <f aca="false">NORMDIST(Q46,0,$P$49,FALSE())</f>
        <v>#VALUE!</v>
      </c>
    </row>
    <row r="47" customFormat="false" ht="12.75" hidden="false" customHeight="false" outlineLevel="0" collapsed="false">
      <c r="A47" s="0" t="n">
        <v>6.92</v>
      </c>
      <c r="B47" s="0" t="n">
        <f aca="false">SUM(B2:B46)</f>
        <v>0</v>
      </c>
      <c r="C47" s="0" t="n">
        <f aca="false">C46+$G$1</f>
        <v>-1.98659999999999</v>
      </c>
      <c r="D47" s="0" t="n">
        <f aca="false">C47+$A$47</f>
        <v>4.93340000000001</v>
      </c>
      <c r="E47" s="0" t="n">
        <f aca="false">NORMDIST(C47,0,$B$49,FALSE())</f>
        <v>0.00538771686489152</v>
      </c>
      <c r="H47" s="0" t="n">
        <v>8.07</v>
      </c>
      <c r="I47" s="0" t="n">
        <f aca="false">SUM(I2:I45)</f>
        <v>0</v>
      </c>
      <c r="J47" s="0" t="n">
        <f aca="false">J46+$N$1</f>
        <v>-0.908599999999999</v>
      </c>
      <c r="K47" s="0" t="n">
        <f aca="false">J47+$H$47</f>
        <v>7.1614</v>
      </c>
      <c r="L47" s="0" t="n">
        <f aca="false">NORMDIST(J47,0,$I$49,FALSE())</f>
        <v>0.0117799233147626</v>
      </c>
      <c r="O47" s="0" t="n">
        <v>0</v>
      </c>
      <c r="P47" s="0" t="n">
        <f aca="false">SUM(P2:P45)</f>
        <v>0</v>
      </c>
      <c r="Q47" s="0" t="n">
        <f aca="false">Q46+$U$1</f>
        <v>0</v>
      </c>
      <c r="R47" s="0" t="n">
        <f aca="false">Q47+$O$47</f>
        <v>0</v>
      </c>
      <c r="S47" s="0" t="e">
        <f aca="false">NORMDIST(Q47,0,$P$49,FALSE())</f>
        <v>#VALUE!</v>
      </c>
    </row>
    <row r="48" customFormat="false" ht="12.75" hidden="false" customHeight="false" outlineLevel="0" collapsed="false">
      <c r="C48" s="0" t="n">
        <f aca="false">C47+$G$1</f>
        <v>-1.97369999999999</v>
      </c>
      <c r="D48" s="0" t="n">
        <f aca="false">C48+$A$47</f>
        <v>4.94630000000001</v>
      </c>
      <c r="E48" s="0" t="n">
        <f aca="false">NORMDIST(C48,0,$B$49,FALSE())</f>
        <v>0.00572888950319245</v>
      </c>
      <c r="J48" s="0" t="n">
        <f aca="false">J47+$N$1</f>
        <v>-0.902699999999999</v>
      </c>
      <c r="K48" s="0" t="n">
        <f aca="false">J48+$H$47</f>
        <v>7.1673</v>
      </c>
      <c r="L48" s="0" t="n">
        <f aca="false">NORMDIST(J48,0,$I$49,FALSE())</f>
        <v>0.0125258770493528</v>
      </c>
      <c r="Q48" s="0" t="n">
        <f aca="false">Q47+$U$1</f>
        <v>0</v>
      </c>
      <c r="R48" s="0" t="n">
        <f aca="false">Q48+$O$47</f>
        <v>0</v>
      </c>
      <c r="S48" s="0" t="e">
        <f aca="false">NORMDIST(Q48,0,$P$49,FALSE())</f>
        <v>#VALUE!</v>
      </c>
    </row>
    <row r="49" customFormat="false" ht="12.75" hidden="false" customHeight="false" outlineLevel="0" collapsed="false">
      <c r="B49" s="0" t="n">
        <v>0.645</v>
      </c>
      <c r="C49" s="0" t="n">
        <f aca="false">C48+$G$1</f>
        <v>-1.96079999999999</v>
      </c>
      <c r="D49" s="0" t="n">
        <f aca="false">C49+$A$47</f>
        <v>4.95920000000001</v>
      </c>
      <c r="E49" s="0" t="n">
        <f aca="false">NORMDIST(C49,0,$B$49,FALSE())</f>
        <v>0.00608923043244168</v>
      </c>
      <c r="I49" s="0" t="n">
        <v>0.295</v>
      </c>
      <c r="J49" s="0" t="n">
        <f aca="false">J48+$N$1</f>
        <v>-0.896799999999999</v>
      </c>
      <c r="K49" s="0" t="n">
        <f aca="false">J49+$H$47</f>
        <v>7.1732</v>
      </c>
      <c r="L49" s="0" t="n">
        <f aca="false">NORMDIST(J49,0,$I$49,FALSE())</f>
        <v>0.0133137411149994</v>
      </c>
      <c r="P49" s="0" t="n">
        <v>0</v>
      </c>
      <c r="Q49" s="0" t="n">
        <f aca="false">Q48+$U$1</f>
        <v>0</v>
      </c>
      <c r="R49" s="0" t="n">
        <f aca="false">Q49+$O$47</f>
        <v>0</v>
      </c>
      <c r="S49" s="0" t="e">
        <f aca="false">NORMDIST(Q49,0,$P$49,FALSE())</f>
        <v>#VALUE!</v>
      </c>
    </row>
    <row r="50" customFormat="false" ht="12.75" hidden="false" customHeight="false" outlineLevel="0" collapsed="false">
      <c r="C50" s="0" t="n">
        <f aca="false">C49+$G$1</f>
        <v>-1.94789999999999</v>
      </c>
      <c r="D50" s="0" t="n">
        <f aca="false">C50+$A$47</f>
        <v>4.97210000000001</v>
      </c>
      <c r="E50" s="0" t="n">
        <f aca="false">NORMDIST(C50,0,$B$49,FALSE())</f>
        <v>0.00646964803802181</v>
      </c>
      <c r="J50" s="0" t="n">
        <f aca="false">J49+$N$1</f>
        <v>-0.890899999999999</v>
      </c>
      <c r="K50" s="0" t="n">
        <f aca="false">J50+$H$47</f>
        <v>7.1791</v>
      </c>
      <c r="L50" s="0" t="n">
        <f aca="false">NORMDIST(J50,0,$I$49,FALSE())</f>
        <v>0.0141455016424542</v>
      </c>
      <c r="Q50" s="0" t="n">
        <f aca="false">Q49+$U$1</f>
        <v>0</v>
      </c>
      <c r="R50" s="0" t="n">
        <f aca="false">Q50+$O$47</f>
        <v>0</v>
      </c>
      <c r="S50" s="0" t="e">
        <f aca="false">NORMDIST(Q50,0,$P$49,FALSE())</f>
        <v>#VALUE!</v>
      </c>
    </row>
    <row r="51" customFormat="false" ht="12.75" hidden="false" customHeight="false" outlineLevel="0" collapsed="false">
      <c r="C51" s="0" t="n">
        <f aca="false">C50+$G$1</f>
        <v>-1.93499999999999</v>
      </c>
      <c r="D51" s="0" t="n">
        <f aca="false">C51+$A$47</f>
        <v>4.98500000000001</v>
      </c>
      <c r="E51" s="0" t="n">
        <f aca="false">NORMDIST(C51,0,$B$49,FALSE())</f>
        <v>0.00687108280920638</v>
      </c>
      <c r="J51" s="0" t="n">
        <f aca="false">J50+$N$1</f>
        <v>-0.884999999999999</v>
      </c>
      <c r="K51" s="0" t="n">
        <f aca="false">J51+$H$47</f>
        <v>7.185</v>
      </c>
      <c r="L51" s="0" t="n">
        <f aca="false">NORMDIST(J51,0,$I$49,FALSE())</f>
        <v>0.0150232149557222</v>
      </c>
      <c r="Q51" s="0" t="n">
        <f aca="false">Q50+$U$1</f>
        <v>0</v>
      </c>
      <c r="R51" s="0" t="n">
        <f aca="false">Q51+$O$47</f>
        <v>0</v>
      </c>
      <c r="S51" s="0" t="e">
        <f aca="false">NORMDIST(Q51,0,$P$49,FALSE())</f>
        <v>#VALUE!</v>
      </c>
    </row>
    <row r="52" customFormat="false" ht="12.75" hidden="false" customHeight="false" outlineLevel="0" collapsed="false">
      <c r="C52" s="0" t="n">
        <f aca="false">C51+$G$1</f>
        <v>-1.92209999999999</v>
      </c>
      <c r="D52" s="0" t="n">
        <f aca="false">C52+$A$47</f>
        <v>4.99790000000001</v>
      </c>
      <c r="E52" s="0" t="n">
        <f aca="false">NORMDIST(C52,0,$B$49,FALSE())</f>
        <v>0.00729450779369627</v>
      </c>
      <c r="J52" s="0" t="n">
        <f aca="false">J51+$N$1</f>
        <v>-0.879099999999999</v>
      </c>
      <c r="K52" s="0" t="n">
        <f aca="false">J52+$H$47</f>
        <v>7.1909</v>
      </c>
      <c r="L52" s="0" t="n">
        <f aca="false">NORMDIST(J52,0,$I$49,FALSE())</f>
        <v>0.015949008565878</v>
      </c>
      <c r="Q52" s="0" t="n">
        <f aca="false">Q51+$U$1</f>
        <v>0</v>
      </c>
      <c r="R52" s="0" t="n">
        <f aca="false">Q52+$O$47</f>
        <v>0</v>
      </c>
      <c r="S52" s="0" t="e">
        <f aca="false">NORMDIST(Q52,0,$P$49,FALSE())</f>
        <v>#VALUE!</v>
      </c>
    </row>
    <row r="53" customFormat="false" ht="12.75" hidden="false" customHeight="false" outlineLevel="0" collapsed="false">
      <c r="C53" s="0" t="n">
        <f aca="false">C52+$G$1</f>
        <v>-1.9092</v>
      </c>
      <c r="D53" s="0" t="n">
        <f aca="false">C53+$A$47</f>
        <v>5.01080000000001</v>
      </c>
      <c r="E53" s="0" t="n">
        <f aca="false">NORMDIST(C53,0,$B$49,FALSE())</f>
        <v>0.00774092901335271</v>
      </c>
      <c r="J53" s="0" t="n">
        <f aca="false">J52+$N$1</f>
        <v>-0.873199999999999</v>
      </c>
      <c r="K53" s="0" t="n">
        <f aca="false">J53+$H$47</f>
        <v>7.1968</v>
      </c>
      <c r="L53" s="0" t="n">
        <f aca="false">NORMDIST(J53,0,$I$49,FALSE())</f>
        <v>0.0169250820800421</v>
      </c>
      <c r="Q53" s="0" t="n">
        <f aca="false">Q52+$U$1</f>
        <v>0</v>
      </c>
      <c r="R53" s="0" t="n">
        <f aca="false">Q53+$O$47</f>
        <v>0</v>
      </c>
      <c r="S53" s="0" t="e">
        <f aca="false">NORMDIST(Q53,0,$P$49,FALSE())</f>
        <v>#VALUE!</v>
      </c>
    </row>
    <row r="54" customFormat="false" ht="12.75" hidden="false" customHeight="false" outlineLevel="0" collapsed="false">
      <c r="C54" s="0" t="n">
        <f aca="false">C53+$G$1</f>
        <v>-1.8963</v>
      </c>
      <c r="D54" s="0" t="n">
        <f aca="false">C54+$A$47</f>
        <v>5.02370000000001</v>
      </c>
      <c r="E54" s="0" t="n">
        <f aca="false">NORMDIST(C54,0,$B$49,FALSE())</f>
        <v>0.00821138583769169</v>
      </c>
      <c r="J54" s="0" t="n">
        <f aca="false">J53+$N$1</f>
        <v>-0.867299999999999</v>
      </c>
      <c r="K54" s="0" t="n">
        <f aca="false">J54+$H$47</f>
        <v>7.2027</v>
      </c>
      <c r="L54" s="0" t="n">
        <f aca="false">NORMDIST(J54,0,$I$49,FALSE())</f>
        <v>0.0179537080180036</v>
      </c>
      <c r="Q54" s="0" t="n">
        <f aca="false">Q53+$U$1</f>
        <v>0</v>
      </c>
      <c r="R54" s="0" t="n">
        <f aca="false">Q54+$O$47</f>
        <v>0</v>
      </c>
      <c r="S54" s="0" t="e">
        <f aca="false">NORMDIST(Q54,0,$P$49,FALSE())</f>
        <v>#VALUE!</v>
      </c>
    </row>
    <row r="55" customFormat="false" ht="12.75" hidden="false" customHeight="false" outlineLevel="0" collapsed="false">
      <c r="C55" s="0" t="n">
        <f aca="false">C54+$G$1</f>
        <v>-1.8834</v>
      </c>
      <c r="D55" s="0" t="n">
        <f aca="false">C55+$A$47</f>
        <v>5.03660000000001</v>
      </c>
      <c r="E55" s="0" t="n">
        <f aca="false">NORMDIST(C55,0,$B$49,FALSE())</f>
        <v>0.00870695131161409</v>
      </c>
      <c r="J55" s="0" t="n">
        <f aca="false">J54+$N$1</f>
        <v>-0.861399999999999</v>
      </c>
      <c r="K55" s="0" t="n">
        <f aca="false">J55+$H$47</f>
        <v>7.2086</v>
      </c>
      <c r="L55" s="0" t="n">
        <f aca="false">NORMDIST(J55,0,$I$49,FALSE())</f>
        <v>0.0190372325287831</v>
      </c>
      <c r="Q55" s="0" t="n">
        <f aca="false">Q54+$U$1</f>
        <v>0</v>
      </c>
      <c r="R55" s="0" t="n">
        <f aca="false">Q55+$O$47</f>
        <v>0</v>
      </c>
      <c r="S55" s="0" t="e">
        <f aca="false">NORMDIST(Q55,0,$P$49,FALSE())</f>
        <v>#VALUE!</v>
      </c>
    </row>
    <row r="56" customFormat="false" ht="12.75" hidden="false" customHeight="false" outlineLevel="0" collapsed="false">
      <c r="C56" s="0" t="n">
        <f aca="false">C55+$G$1</f>
        <v>-1.8705</v>
      </c>
      <c r="D56" s="0" t="n">
        <f aca="false">C56+$A$47</f>
        <v>5.0495</v>
      </c>
      <c r="E56" s="0" t="n">
        <f aca="false">NORMDIST(C56,0,$B$49,FALSE())</f>
        <v>0.00922873243376122</v>
      </c>
      <c r="J56" s="0" t="n">
        <f aca="false">J55+$N$1</f>
        <v>-0.855499999999999</v>
      </c>
      <c r="K56" s="0" t="n">
        <f aca="false">J56+$H$47</f>
        <v>7.2145</v>
      </c>
      <c r="L56" s="0" t="n">
        <f aca="false">NORMDIST(J56,0,$I$49,FALSE())</f>
        <v>0.0201780759992404</v>
      </c>
      <c r="Q56" s="0" t="n">
        <f aca="false">Q55+$U$1</f>
        <v>0</v>
      </c>
      <c r="R56" s="0" t="n">
        <f aca="false">Q56+$O$47</f>
        <v>0</v>
      </c>
      <c r="S56" s="0" t="e">
        <f aca="false">NORMDIST(Q56,0,$P$49,FALSE())</f>
        <v>#VALUE!</v>
      </c>
    </row>
    <row r="57" customFormat="false" ht="12.75" hidden="false" customHeight="false" outlineLevel="0" collapsed="false">
      <c r="C57" s="0" t="n">
        <f aca="false">C56+$G$1</f>
        <v>-1.8576</v>
      </c>
      <c r="D57" s="0" t="n">
        <f aca="false">C57+$A$47</f>
        <v>5.06240000000001</v>
      </c>
      <c r="E57" s="0" t="n">
        <f aca="false">NORMDIST(C57,0,$B$49,FALSE())</f>
        <v>0.00977787038180786</v>
      </c>
      <c r="J57" s="0" t="n">
        <f aca="false">J56+$N$1</f>
        <v>-0.849599999999999</v>
      </c>
      <c r="K57" s="0" t="n">
        <f aca="false">J57+$H$47</f>
        <v>7.2204</v>
      </c>
      <c r="L57" s="0" t="n">
        <f aca="false">NORMDIST(J57,0,$I$49,FALSE())</f>
        <v>0.0213787335466644</v>
      </c>
      <c r="Q57" s="0" t="n">
        <f aca="false">Q56+$U$1</f>
        <v>0</v>
      </c>
      <c r="R57" s="0" t="n">
        <f aca="false">Q57+$O$47</f>
        <v>0</v>
      </c>
      <c r="S57" s="0" t="e">
        <f aca="false">NORMDIST(Q57,0,$P$49,FALSE())</f>
        <v>#VALUE!</v>
      </c>
    </row>
    <row r="58" customFormat="false" ht="12.75" hidden="false" customHeight="false" outlineLevel="0" collapsed="false">
      <c r="C58" s="0" t="n">
        <f aca="false">C57+$G$1</f>
        <v>-1.8447</v>
      </c>
      <c r="D58" s="0" t="n">
        <f aca="false">C58+$A$47</f>
        <v>5.07530000000001</v>
      </c>
      <c r="E58" s="0" t="n">
        <f aca="false">NORMDIST(C58,0,$B$49,FALSE())</f>
        <v>0.0103555406809345</v>
      </c>
      <c r="J58" s="0" t="n">
        <f aca="false">J57+$N$1</f>
        <v>-0.843699999999999</v>
      </c>
      <c r="K58" s="0" t="n">
        <f aca="false">J58+$H$47</f>
        <v>7.2263</v>
      </c>
      <c r="L58" s="0" t="n">
        <f aca="false">NORMDIST(J58,0,$I$49,FALSE())</f>
        <v>0.0226417753871277</v>
      </c>
      <c r="Q58" s="0" t="n">
        <f aca="false">Q57+$U$1</f>
        <v>0</v>
      </c>
      <c r="R58" s="0" t="n">
        <f aca="false">Q58+$O$47</f>
        <v>0</v>
      </c>
      <c r="S58" s="0" t="e">
        <f aca="false">NORMDIST(Q58,0,$P$49,FALSE())</f>
        <v>#VALUE!</v>
      </c>
    </row>
    <row r="59" customFormat="false" ht="12.75" hidden="false" customHeight="false" outlineLevel="0" collapsed="false">
      <c r="C59" s="0" t="n">
        <f aca="false">C58+$G$1</f>
        <v>-1.8318</v>
      </c>
      <c r="D59" s="0" t="n">
        <f aca="false">C59+$A$47</f>
        <v>5.0882</v>
      </c>
      <c r="E59" s="0" t="n">
        <f aca="false">NORMDIST(C59,0,$B$49,FALSE())</f>
        <v>0.0109629533116583</v>
      </c>
      <c r="J59" s="0" t="n">
        <f aca="false">J58+$N$1</f>
        <v>-0.837799999999999</v>
      </c>
      <c r="K59" s="0" t="n">
        <f aca="false">J59+$H$47</f>
        <v>7.2322</v>
      </c>
      <c r="L59" s="0" t="n">
        <f aca="false">NORMDIST(J59,0,$I$49,FALSE())</f>
        <v>0.0239698470712526</v>
      </c>
      <c r="Q59" s="0" t="n">
        <f aca="false">Q58+$U$1</f>
        <v>0</v>
      </c>
      <c r="R59" s="0" t="n">
        <f aca="false">Q59+$O$47</f>
        <v>0</v>
      </c>
      <c r="S59" s="0" t="e">
        <f aca="false">NORMDIST(Q59,0,$P$49,FALSE())</f>
        <v>#VALUE!</v>
      </c>
    </row>
    <row r="60" customFormat="false" ht="12.75" hidden="false" customHeight="false" outlineLevel="0" collapsed="false">
      <c r="C60" s="0" t="n">
        <f aca="false">C59+$G$1</f>
        <v>-1.8189</v>
      </c>
      <c r="D60" s="0" t="n">
        <f aca="false">C60+$A$47</f>
        <v>5.1011</v>
      </c>
      <c r="E60" s="0" t="n">
        <f aca="false">NORMDIST(C60,0,$B$49,FALSE())</f>
        <v>0.0116013527531484</v>
      </c>
      <c r="J60" s="0" t="n">
        <f aca="false">J59+$N$1</f>
        <v>-0.831899999999999</v>
      </c>
      <c r="K60" s="0" t="n">
        <f aca="false">J60+$H$47</f>
        <v>7.2381</v>
      </c>
      <c r="L60" s="0" t="n">
        <f aca="false">NORMDIST(J60,0,$I$49,FALSE())</f>
        <v>0.0253656695789174</v>
      </c>
      <c r="Q60" s="0" t="n">
        <f aca="false">Q59+$U$1</f>
        <v>0</v>
      </c>
      <c r="R60" s="0" t="n">
        <f aca="false">Q60+$O$47</f>
        <v>0</v>
      </c>
      <c r="S60" s="0" t="e">
        <f aca="false">NORMDIST(Q60,0,$P$49,FALSE())</f>
        <v>#VALUE!</v>
      </c>
    </row>
    <row r="61" customFormat="false" ht="12.75" hidden="false" customHeight="false" outlineLevel="0" collapsed="false">
      <c r="C61" s="0" t="n">
        <f aca="false">C60+$G$1</f>
        <v>-1.806</v>
      </c>
      <c r="D61" s="0" t="n">
        <f aca="false">C61+$A$47</f>
        <v>5.114</v>
      </c>
      <c r="E61" s="0" t="n">
        <f aca="false">NORMDIST(C61,0,$B$49,FALSE())</f>
        <v>0.0122720179581087</v>
      </c>
      <c r="J61" s="0" t="n">
        <f aca="false">J60+$N$1</f>
        <v>-0.825999999999999</v>
      </c>
      <c r="K61" s="0" t="n">
        <f aca="false">J61+$H$47</f>
        <v>7.244</v>
      </c>
      <c r="L61" s="0" t="n">
        <f aca="false">NORMDIST(J61,0,$I$49,FALSE())</f>
        <v>0.0268320392643391</v>
      </c>
      <c r="Q61" s="0" t="n">
        <f aca="false">Q60+$U$1</f>
        <v>0</v>
      </c>
      <c r="R61" s="0" t="n">
        <f aca="false">Q61+$O$47</f>
        <v>0</v>
      </c>
      <c r="S61" s="0" t="e">
        <f aca="false">NORMDIST(Q61,0,$P$49,FALSE())</f>
        <v>#VALUE!</v>
      </c>
    </row>
    <row r="62" customFormat="false" ht="12.75" hidden="false" customHeight="false" outlineLevel="0" collapsed="false">
      <c r="C62" s="0" t="n">
        <f aca="false">C61+$G$1</f>
        <v>-1.7931</v>
      </c>
      <c r="D62" s="0" t="n">
        <f aca="false">C62+$A$47</f>
        <v>5.1269</v>
      </c>
      <c r="E62" s="0" t="n">
        <f aca="false">NORMDIST(C62,0,$B$49,FALSE())</f>
        <v>0.0129762622552763</v>
      </c>
      <c r="J62" s="0" t="n">
        <f aca="false">J61+$N$1</f>
        <v>-0.820099999999999</v>
      </c>
      <c r="K62" s="0" t="n">
        <f aca="false">J62+$H$47</f>
        <v>7.2499</v>
      </c>
      <c r="L62" s="0" t="n">
        <f aca="false">NORMDIST(J62,0,$I$49,FALSE())</f>
        <v>0.0283718276428919</v>
      </c>
      <c r="Q62" s="0" t="n">
        <f aca="false">Q61+$U$1</f>
        <v>0</v>
      </c>
      <c r="R62" s="0" t="n">
        <f aca="false">Q62+$O$47</f>
        <v>0</v>
      </c>
      <c r="S62" s="0" t="e">
        <f aca="false">NORMDIST(Q62,0,$P$49,FALSE())</f>
        <v>#VALUE!</v>
      </c>
    </row>
    <row r="63" customFormat="false" ht="12.75" hidden="false" customHeight="false" outlineLevel="0" collapsed="false">
      <c r="C63" s="0" t="n">
        <f aca="false">C62+$G$1</f>
        <v>-1.7802</v>
      </c>
      <c r="D63" s="0" t="n">
        <f aca="false">C63+$A$47</f>
        <v>5.13980000000001</v>
      </c>
      <c r="E63" s="0" t="n">
        <f aca="false">NORMDIST(C63,0,$B$49,FALSE())</f>
        <v>0.0137154331755618</v>
      </c>
      <c r="J63" s="0" t="n">
        <f aca="false">J62+$N$1</f>
        <v>-0.814199999999999</v>
      </c>
      <c r="K63" s="0" t="n">
        <f aca="false">J63+$H$47</f>
        <v>7.2558</v>
      </c>
      <c r="L63" s="0" t="n">
        <f aca="false">NORMDIST(J63,0,$I$49,FALSE())</f>
        <v>0.0299879810109739</v>
      </c>
      <c r="Q63" s="0" t="n">
        <f aca="false">Q62+$U$1</f>
        <v>0</v>
      </c>
      <c r="R63" s="0" t="n">
        <f aca="false">Q63+$O$47</f>
        <v>0</v>
      </c>
      <c r="S63" s="0" t="e">
        <f aca="false">NORMDIST(Q63,0,$P$49,FALSE())</f>
        <v>#VALUE!</v>
      </c>
    </row>
    <row r="64" customFormat="false" ht="12.75" hidden="false" customHeight="false" outlineLevel="0" collapsed="false">
      <c r="C64" s="0" t="n">
        <f aca="false">C63+$G$1</f>
        <v>-1.7673</v>
      </c>
      <c r="D64" s="0" t="n">
        <f aca="false">C64+$A$47</f>
        <v>5.1527</v>
      </c>
      <c r="E64" s="0" t="n">
        <f aca="false">NORMDIST(C64,0,$B$49,FALSE())</f>
        <v>0.0144909121978488</v>
      </c>
      <c r="J64" s="0" t="n">
        <f aca="false">J63+$N$1</f>
        <v>-0.808299999999999</v>
      </c>
      <c r="K64" s="0" t="n">
        <f aca="false">J64+$H$47</f>
        <v>7.2617</v>
      </c>
      <c r="L64" s="0" t="n">
        <f aca="false">NORMDIST(J64,0,$I$49,FALSE())</f>
        <v>0.0316835198902114</v>
      </c>
      <c r="Q64" s="0" t="n">
        <f aca="false">Q63+$U$1</f>
        <v>0</v>
      </c>
      <c r="R64" s="0" t="n">
        <f aca="false">Q64+$O$47</f>
        <v>0</v>
      </c>
      <c r="S64" s="0" t="e">
        <f aca="false">NORMDIST(Q64,0,$P$49,FALSE())</f>
        <v>#VALUE!</v>
      </c>
    </row>
    <row r="65" customFormat="false" ht="12.75" hidden="false" customHeight="false" outlineLevel="0" collapsed="false">
      <c r="C65" s="0" t="n">
        <f aca="false">C64+$G$1</f>
        <v>-1.7544</v>
      </c>
      <c r="D65" s="0" t="n">
        <f aca="false">C65+$A$47</f>
        <v>5.1656</v>
      </c>
      <c r="E65" s="0" t="n">
        <f aca="false">NORMDIST(C65,0,$B$49,FALSE())</f>
        <v>0.0153041144104671</v>
      </c>
      <c r="J65" s="0" t="n">
        <f aca="false">J64+$N$1</f>
        <v>-0.802399999999999</v>
      </c>
      <c r="K65" s="0" t="n">
        <f aca="false">J65+$H$47</f>
        <v>7.2676</v>
      </c>
      <c r="L65" s="0" t="n">
        <f aca="false">NORMDIST(J65,0,$I$49,FALSE())</f>
        <v>0.0334615382872923</v>
      </c>
      <c r="Q65" s="0" t="n">
        <f aca="false">Q64+$U$1</f>
        <v>0</v>
      </c>
      <c r="R65" s="0" t="n">
        <f aca="false">Q65+$O$47</f>
        <v>0</v>
      </c>
      <c r="S65" s="0" t="e">
        <f aca="false">NORMDIST(Q65,0,$P$49,FALSE())</f>
        <v>#VALUE!</v>
      </c>
    </row>
    <row r="66" customFormat="false" ht="12.75" hidden="false" customHeight="false" outlineLevel="0" collapsed="false">
      <c r="C66" s="0" t="n">
        <f aca="false">C65+$G$1</f>
        <v>-1.7415</v>
      </c>
      <c r="D66" s="0" t="n">
        <f aca="false">C66+$A$47</f>
        <v>5.1785</v>
      </c>
      <c r="E66" s="0" t="n">
        <f aca="false">NORMDIST(C66,0,$B$49,FALSE())</f>
        <v>0.0161564880843764</v>
      </c>
      <c r="J66" s="0" t="n">
        <f aca="false">J65+$N$1</f>
        <v>-0.796499999999999</v>
      </c>
      <c r="K66" s="0" t="n">
        <f aca="false">J66+$H$47</f>
        <v>7.2735</v>
      </c>
      <c r="L66" s="0" t="n">
        <f aca="false">NORMDIST(J66,0,$I$49,FALSE())</f>
        <v>0.0353252027607549</v>
      </c>
      <c r="Q66" s="0" t="n">
        <f aca="false">Q65+$U$1</f>
        <v>0</v>
      </c>
      <c r="R66" s="0" t="n">
        <f aca="false">Q66+$O$47</f>
        <v>0</v>
      </c>
      <c r="S66" s="0" t="e">
        <f aca="false">NORMDIST(Q66,0,$P$49,FALSE())</f>
        <v>#VALUE!</v>
      </c>
    </row>
    <row r="67" customFormat="false" ht="12.75" hidden="false" customHeight="false" outlineLevel="0" collapsed="false">
      <c r="C67" s="0" t="n">
        <f aca="false">C66+$G$1</f>
        <v>-1.7286</v>
      </c>
      <c r="D67" s="0" t="n">
        <f aca="false">C67+$A$47</f>
        <v>5.1914</v>
      </c>
      <c r="E67" s="0" t="n">
        <f aca="false">NORMDIST(C67,0,$B$49,FALSE())</f>
        <v>0.0170495141541175</v>
      </c>
      <c r="J67" s="0" t="n">
        <f aca="false">J66+$N$1</f>
        <v>-0.790599999999999</v>
      </c>
      <c r="K67" s="0" t="n">
        <f aca="false">J67+$H$47</f>
        <v>7.2794</v>
      </c>
      <c r="L67" s="0" t="n">
        <f aca="false">NORMDIST(J67,0,$I$49,FALSE())</f>
        <v>0.037277751286121</v>
      </c>
      <c r="Q67" s="0" t="n">
        <f aca="false">Q66+$U$1</f>
        <v>0</v>
      </c>
      <c r="R67" s="0" t="n">
        <f aca="false">Q67+$O$47</f>
        <v>0</v>
      </c>
      <c r="S67" s="0" t="e">
        <f aca="false">NORMDIST(Q67,0,$P$49,FALSE())</f>
        <v>#VALUE!</v>
      </c>
    </row>
    <row r="68" customFormat="false" ht="12.75" hidden="false" customHeight="false" outlineLevel="0" collapsed="false">
      <c r="C68" s="0" t="n">
        <f aca="false">C67+$G$1</f>
        <v>-1.7157</v>
      </c>
      <c r="D68" s="0" t="n">
        <f aca="false">C68+$A$47</f>
        <v>5.2043</v>
      </c>
      <c r="E68" s="0" t="n">
        <f aca="false">NORMDIST(C68,0,$B$49,FALSE())</f>
        <v>0.0179847056026399</v>
      </c>
      <c r="J68" s="0" t="n">
        <f aca="false">J67+$N$1</f>
        <v>-0.784699999999999</v>
      </c>
      <c r="K68" s="0" t="n">
        <f aca="false">J68+$H$47</f>
        <v>7.2853</v>
      </c>
      <c r="L68" s="0" t="n">
        <f aca="false">NORMDIST(J68,0,$I$49,FALSE())</f>
        <v>0.0393224919108566</v>
      </c>
      <c r="Q68" s="0" t="n">
        <f aca="false">Q67+$U$1</f>
        <v>0</v>
      </c>
      <c r="R68" s="0" t="n">
        <f aca="false">Q68+$O$47</f>
        <v>0</v>
      </c>
      <c r="S68" s="0" t="e">
        <f aca="false">NORMDIST(Q68,0,$P$49,FALSE())</f>
        <v>#VALUE!</v>
      </c>
    </row>
    <row r="69" customFormat="false" ht="12.75" hidden="false" customHeight="false" outlineLevel="0" collapsed="false">
      <c r="C69" s="0" t="n">
        <f aca="false">C68+$G$1</f>
        <v>-1.7028</v>
      </c>
      <c r="D69" s="0" t="n">
        <f aca="false">C69+$A$47</f>
        <v>5.2172</v>
      </c>
      <c r="E69" s="0" t="n">
        <f aca="false">NORMDIST(C69,0,$B$49,FALSE())</f>
        <v>0.0189636067461677</v>
      </c>
      <c r="J69" s="0" t="n">
        <f aca="false">J68+$N$1</f>
        <v>-0.778799999999999</v>
      </c>
      <c r="K69" s="0" t="n">
        <f aca="false">J69+$H$47</f>
        <v>7.2912</v>
      </c>
      <c r="L69" s="0" t="n">
        <f aca="false">NORMDIST(J69,0,$I$49,FALSE())</f>
        <v>0.0414628011907732</v>
      </c>
      <c r="Q69" s="0" t="n">
        <f aca="false">Q68+$U$1</f>
        <v>0</v>
      </c>
      <c r="R69" s="0" t="n">
        <f aca="false">Q69+$O$47</f>
        <v>0</v>
      </c>
      <c r="S69" s="0" t="e">
        <f aca="false">NORMDIST(Q69,0,$P$49,FALSE())</f>
        <v>#VALUE!</v>
      </c>
    </row>
    <row r="70" customFormat="false" ht="12.75" hidden="false" customHeight="false" outlineLevel="0" collapsed="false">
      <c r="C70" s="0" t="n">
        <f aca="false">C69+$G$1</f>
        <v>-1.6899</v>
      </c>
      <c r="D70" s="0" t="n">
        <f aca="false">C70+$A$47</f>
        <v>5.2301</v>
      </c>
      <c r="E70" s="0" t="n">
        <f aca="false">NORMDIST(C70,0,$B$49,FALSE())</f>
        <v>0.0199877924153419</v>
      </c>
      <c r="J70" s="0" t="n">
        <f aca="false">J69+$N$1</f>
        <v>-0.772899999999999</v>
      </c>
      <c r="K70" s="0" t="n">
        <f aca="false">J70+$H$47</f>
        <v>7.2971</v>
      </c>
      <c r="L70" s="0" t="n">
        <f aca="false">NORMDIST(J70,0,$I$49,FALSE())</f>
        <v>0.0437021223996456</v>
      </c>
      <c r="Q70" s="0" t="n">
        <f aca="false">Q69+$U$1</f>
        <v>0</v>
      </c>
      <c r="R70" s="0" t="n">
        <f aca="false">Q70+$O$47</f>
        <v>0</v>
      </c>
      <c r="S70" s="0" t="e">
        <f aca="false">NORMDIST(Q70,0,$P$49,FALSE())</f>
        <v>#VALUE!</v>
      </c>
    </row>
    <row r="71" customFormat="false" ht="12.75" hidden="false" customHeight="false" outlineLevel="0" collapsed="false">
      <c r="C71" s="0" t="n">
        <f aca="false">C70+$G$1</f>
        <v>-1.677</v>
      </c>
      <c r="D71" s="0" t="n">
        <f aca="false">C71+$A$47</f>
        <v>5.243</v>
      </c>
      <c r="E71" s="0" t="n">
        <f aca="false">NORMDIST(C71,0,$B$49,FALSE())</f>
        <v>0.0210588670289703</v>
      </c>
      <c r="J71" s="0" t="n">
        <f aca="false">J70+$N$1</f>
        <v>-0.766999999999999</v>
      </c>
      <c r="K71" s="0" t="n">
        <f aca="false">J71+$H$47</f>
        <v>7.303</v>
      </c>
      <c r="L71" s="0" t="n">
        <f aca="false">NORMDIST(J71,0,$I$49,FALSE())</f>
        <v>0.0460439635040195</v>
      </c>
      <c r="Q71" s="0" t="n">
        <f aca="false">Q70+$U$1</f>
        <v>0</v>
      </c>
      <c r="R71" s="0" t="n">
        <f aca="false">Q71+$O$47</f>
        <v>0</v>
      </c>
      <c r="S71" s="0" t="e">
        <f aca="false">NORMDIST(Q71,0,$P$49,FALSE())</f>
        <v>#VALUE!</v>
      </c>
    </row>
    <row r="72" customFormat="false" ht="12.75" hidden="false" customHeight="false" outlineLevel="0" collapsed="false">
      <c r="C72" s="0" t="n">
        <f aca="false">C71+$G$1</f>
        <v>-1.6641</v>
      </c>
      <c r="D72" s="0" t="n">
        <f aca="false">C72+$A$47</f>
        <v>5.2559</v>
      </c>
      <c r="E72" s="0" t="n">
        <f aca="false">NORMDIST(C72,0,$B$49,FALSE())</f>
        <v>0.0221784635568215</v>
      </c>
      <c r="J72" s="0" t="n">
        <f aca="false">J71+$N$1</f>
        <v>-0.761099999999999</v>
      </c>
      <c r="K72" s="0" t="n">
        <f aca="false">J72+$H$47</f>
        <v>7.3089</v>
      </c>
      <c r="L72" s="0" t="n">
        <f aca="false">NORMDIST(J72,0,$I$49,FALSE())</f>
        <v>0.0484918948954232</v>
      </c>
      <c r="Q72" s="0" t="n">
        <f aca="false">Q71+$U$1</f>
        <v>0</v>
      </c>
      <c r="R72" s="0" t="n">
        <f aca="false">Q72+$O$47</f>
        <v>0</v>
      </c>
      <c r="S72" s="0" t="e">
        <f aca="false">NORMDIST(Q72,0,$P$49,FALSE())</f>
        <v>#VALUE!</v>
      </c>
    </row>
    <row r="73" customFormat="false" ht="12.75" hidden="false" customHeight="false" outlineLevel="0" collapsed="false">
      <c r="C73" s="0" t="n">
        <f aca="false">C72+$G$1</f>
        <v>-1.6512</v>
      </c>
      <c r="D73" s="0" t="n">
        <f aca="false">C73+$A$47</f>
        <v>5.2688</v>
      </c>
      <c r="E73" s="0" t="n">
        <f aca="false">NORMDIST(C73,0,$B$49,FALSE())</f>
        <v>0.0233482423680274</v>
      </c>
      <c r="J73" s="0" t="n">
        <f aca="false">J72+$N$1</f>
        <v>-0.755199999999999</v>
      </c>
      <c r="K73" s="0" t="n">
        <f aca="false">J73+$H$47</f>
        <v>7.3148</v>
      </c>
      <c r="L73" s="0" t="n">
        <f aca="false">NORMDIST(J73,0,$I$49,FALSE())</f>
        <v>0.0510495468724665</v>
      </c>
      <c r="Q73" s="0" t="n">
        <f aca="false">Q72+$U$1</f>
        <v>0</v>
      </c>
      <c r="R73" s="0" t="n">
        <f aca="false">Q73+$O$47</f>
        <v>0</v>
      </c>
      <c r="S73" s="0" t="e">
        <f aca="false">NORMDIST(Q73,0,$P$49,FALSE())</f>
        <v>#VALUE!</v>
      </c>
    </row>
    <row r="74" customFormat="false" ht="12.75" hidden="false" customHeight="false" outlineLevel="0" collapsed="false">
      <c r="C74" s="0" t="n">
        <f aca="false">C73+$G$1</f>
        <v>-1.6383</v>
      </c>
      <c r="D74" s="0" t="n">
        <f aca="false">C74+$A$47</f>
        <v>5.2817</v>
      </c>
      <c r="E74" s="0" t="n">
        <f aca="false">NORMDIST(C74,0,$B$49,FALSE())</f>
        <v>0.0245698899618</v>
      </c>
      <c r="J74" s="0" t="n">
        <f aca="false">J73+$N$1</f>
        <v>-0.749299999999999</v>
      </c>
      <c r="K74" s="0" t="n">
        <f aca="false">J74+$H$47</f>
        <v>7.3207</v>
      </c>
      <c r="L74" s="0" t="n">
        <f aca="false">NORMDIST(J74,0,$I$49,FALSE())</f>
        <v>0.0537206068656304</v>
      </c>
      <c r="Q74" s="0" t="n">
        <f aca="false">Q73+$U$1</f>
        <v>0</v>
      </c>
      <c r="R74" s="0" t="n">
        <f aca="false">Q74+$O$47</f>
        <v>0</v>
      </c>
      <c r="S74" s="0" t="e">
        <f aca="false">NORMDIST(Q74,0,$P$49,FALSE())</f>
        <v>#VALUE!</v>
      </c>
    </row>
    <row r="75" customFormat="false" ht="12.75" hidden="false" customHeight="false" outlineLevel="0" collapsed="false">
      <c r="C75" s="0" t="n">
        <f aca="false">C74+$G$1</f>
        <v>-1.6254</v>
      </c>
      <c r="D75" s="0" t="n">
        <f aca="false">C75+$A$47</f>
        <v>5.2946</v>
      </c>
      <c r="E75" s="0" t="n">
        <f aca="false">NORMDIST(C75,0,$B$49,FALSE())</f>
        <v>0.0258451175773353</v>
      </c>
      <c r="J75" s="0" t="n">
        <f aca="false">J74+$N$1</f>
        <v>-0.743399999999999</v>
      </c>
      <c r="K75" s="0" t="n">
        <f aca="false">J75+$H$47</f>
        <v>7.3266</v>
      </c>
      <c r="L75" s="0" t="n">
        <f aca="false">NORMDIST(J75,0,$I$49,FALSE())</f>
        <v>0.0565088163979025</v>
      </c>
      <c r="Q75" s="0" t="n">
        <f aca="false">Q74+$U$1</f>
        <v>0</v>
      </c>
      <c r="R75" s="0" t="n">
        <f aca="false">Q75+$O$47</f>
        <v>0</v>
      </c>
      <c r="S75" s="0" t="e">
        <f aca="false">NORMDIST(Q75,0,$P$49,FALSE())</f>
        <v>#VALUE!</v>
      </c>
    </row>
    <row r="76" customFormat="false" ht="12.75" hidden="false" customHeight="false" outlineLevel="0" collapsed="false">
      <c r="C76" s="0" t="n">
        <f aca="false">C75+$G$1</f>
        <v>-1.6125</v>
      </c>
      <c r="D76" s="0" t="n">
        <f aca="false">C76+$A$47</f>
        <v>5.3075</v>
      </c>
      <c r="E76" s="0" t="n">
        <f aca="false">NORMDIST(C76,0,$B$49,FALSE())</f>
        <v>0.0271756596799515</v>
      </c>
      <c r="J76" s="0" t="n">
        <f aca="false">J75+$N$1</f>
        <v>-0.737499999999999</v>
      </c>
      <c r="K76" s="0" t="n">
        <f aca="false">J76+$H$47</f>
        <v>7.3325</v>
      </c>
      <c r="L76" s="0" t="n">
        <f aca="false">NORMDIST(J76,0,$I$49,FALSE())</f>
        <v>0.0594179677748093</v>
      </c>
      <c r="Q76" s="0" t="n">
        <f aca="false">Q75+$U$1</f>
        <v>0</v>
      </c>
      <c r="R76" s="0" t="n">
        <f aca="false">Q76+$O$47</f>
        <v>0</v>
      </c>
      <c r="S76" s="0" t="e">
        <f aca="false">NORMDIST(Q76,0,$P$49,FALSE())</f>
        <v>#VALUE!</v>
      </c>
    </row>
    <row r="77" customFormat="false" ht="12.75" hidden="false" customHeight="false" outlineLevel="0" collapsed="false">
      <c r="C77" s="0" t="n">
        <f aca="false">C76+$G$1</f>
        <v>-1.5996</v>
      </c>
      <c r="D77" s="0" t="n">
        <f aca="false">C77+$A$47</f>
        <v>5.3204</v>
      </c>
      <c r="E77" s="0" t="n">
        <f aca="false">NORMDIST(C77,0,$B$49,FALSE())</f>
        <v>0.0285632723207167</v>
      </c>
      <c r="J77" s="0" t="n">
        <f aca="false">J76+$N$1</f>
        <v>-0.731599999999999</v>
      </c>
      <c r="K77" s="0" t="n">
        <f aca="false">J77+$H$47</f>
        <v>7.3384</v>
      </c>
      <c r="L77" s="0" t="n">
        <f aca="false">NORMDIST(J77,0,$I$49,FALSE())</f>
        <v>0.0624519004978382</v>
      </c>
      <c r="Q77" s="0" t="n">
        <f aca="false">Q76+$U$1</f>
        <v>0</v>
      </c>
      <c r="R77" s="0" t="n">
        <f aca="false">Q77+$O$47</f>
        <v>0</v>
      </c>
      <c r="S77" s="0" t="e">
        <f aca="false">NORMDIST(Q77,0,$P$49,FALSE())</f>
        <v>#VALUE!</v>
      </c>
    </row>
    <row r="78" customFormat="false" ht="12.75" hidden="false" customHeight="false" outlineLevel="0" collapsed="false">
      <c r="C78" s="0" t="n">
        <f aca="false">C77+$G$1</f>
        <v>-1.5867</v>
      </c>
      <c r="D78" s="0" t="n">
        <f aca="false">C78+$A$47</f>
        <v>5.3333</v>
      </c>
      <c r="E78" s="0" t="n">
        <f aca="false">NORMDIST(C78,0,$B$49,FALSE())</f>
        <v>0.0300097313670344</v>
      </c>
      <c r="J78" s="0" t="n">
        <f aca="false">J77+$N$1</f>
        <v>-0.725699999999999</v>
      </c>
      <c r="K78" s="0" t="n">
        <f aca="false">J78+$H$47</f>
        <v>7.3443</v>
      </c>
      <c r="L78" s="0" t="n">
        <f aca="false">NORMDIST(J78,0,$I$49,FALSE())</f>
        <v>0.0656144973957192</v>
      </c>
      <c r="Q78" s="0" t="n">
        <f aca="false">Q77+$U$1</f>
        <v>0</v>
      </c>
      <c r="R78" s="0" t="n">
        <f aca="false">Q78+$O$47</f>
        <v>0</v>
      </c>
      <c r="S78" s="0" t="e">
        <f aca="false">NORMDIST(Q78,0,$P$49,FALSE())</f>
        <v>#VALUE!</v>
      </c>
    </row>
    <row r="79" customFormat="false" ht="12.75" hidden="false" customHeight="false" outlineLevel="0" collapsed="false">
      <c r="C79" s="0" t="n">
        <f aca="false">C78+$G$1</f>
        <v>-1.5738</v>
      </c>
      <c r="D79" s="0" t="n">
        <f aca="false">C79+$A$47</f>
        <v>5.3462</v>
      </c>
      <c r="E79" s="0" t="n">
        <f aca="false">NORMDIST(C79,0,$B$49,FALSE())</f>
        <v>0.0315168306019009</v>
      </c>
      <c r="J79" s="0" t="n">
        <f aca="false">J78+$N$1</f>
        <v>-0.719799999999999</v>
      </c>
      <c r="K79" s="0" t="n">
        <f aca="false">J79+$H$47</f>
        <v>7.3502</v>
      </c>
      <c r="L79" s="0" t="n">
        <f aca="false">NORMDIST(J79,0,$I$49,FALSE())</f>
        <v>0.0689096804685629</v>
      </c>
      <c r="Q79" s="0" t="n">
        <f aca="false">Q78+$U$1</f>
        <v>0</v>
      </c>
      <c r="R79" s="0" t="n">
        <f aca="false">Q79+$O$47</f>
        <v>0</v>
      </c>
      <c r="S79" s="0" t="e">
        <f aca="false">NORMDIST(Q79,0,$P$49,FALSE())</f>
        <v>#VALUE!</v>
      </c>
    </row>
    <row r="80" customFormat="false" ht="12.75" hidden="false" customHeight="false" outlineLevel="0" collapsed="false">
      <c r="C80" s="0" t="n">
        <f aca="false">C79+$G$1</f>
        <v>-1.5609</v>
      </c>
      <c r="D80" s="0" t="n">
        <f aca="false">C80+$A$47</f>
        <v>5.3591</v>
      </c>
      <c r="E80" s="0" t="n">
        <f aca="false">NORMDIST(C80,0,$B$49,FALSE())</f>
        <v>0.0330863796898031</v>
      </c>
      <c r="J80" s="0" t="n">
        <f aca="false">J79+$N$1</f>
        <v>-0.713899999999999</v>
      </c>
      <c r="K80" s="0" t="n">
        <f aca="false">J80+$H$47</f>
        <v>7.3561</v>
      </c>
      <c r="L80" s="0" t="n">
        <f aca="false">NORMDIST(J80,0,$I$49,FALSE())</f>
        <v>0.072341406440417</v>
      </c>
      <c r="Q80" s="0" t="n">
        <f aca="false">Q79+$U$1</f>
        <v>0</v>
      </c>
      <c r="R80" s="0" t="n">
        <f aca="false">Q80+$O$47</f>
        <v>0</v>
      </c>
      <c r="S80" s="0" t="e">
        <f aca="false">NORMDIST(Q80,0,$P$49,FALSE())</f>
        <v>#VALUE!</v>
      </c>
    </row>
    <row r="81" customFormat="false" ht="12.75" hidden="false" customHeight="false" outlineLevel="0" collapsed="false">
      <c r="C81" s="0" t="n">
        <f aca="false">C80+$G$1</f>
        <v>-1.548</v>
      </c>
      <c r="D81" s="0" t="n">
        <f aca="false">C81+$A$47</f>
        <v>5.372</v>
      </c>
      <c r="E81" s="0" t="n">
        <f aca="false">NORMDIST(C81,0,$B$49,FALSE())</f>
        <v>0.0347202020075087</v>
      </c>
      <c r="J81" s="0" t="n">
        <f aca="false">J80+$N$1</f>
        <v>-0.707999999999999</v>
      </c>
      <c r="K81" s="0" t="n">
        <f aca="false">J81+$H$47</f>
        <v>7.362</v>
      </c>
      <c r="L81" s="0" t="n">
        <f aca="false">NORMDIST(J81,0,$I$49,FALSE())</f>
        <v>0.0759136620164174</v>
      </c>
      <c r="Q81" s="0" t="n">
        <f aca="false">Q80+$U$1</f>
        <v>0</v>
      </c>
      <c r="R81" s="0" t="n">
        <f aca="false">Q81+$O$47</f>
        <v>0</v>
      </c>
      <c r="S81" s="0" t="e">
        <f aca="false">NORMDIST(Q81,0,$P$49,FALSE())</f>
        <v>#VALUE!</v>
      </c>
    </row>
    <row r="82" customFormat="false" ht="12.75" hidden="false" customHeight="false" outlineLevel="0" collapsed="false">
      <c r="C82" s="0" t="n">
        <f aca="false">C81+$G$1</f>
        <v>-1.5351</v>
      </c>
      <c r="D82" s="0" t="n">
        <f aca="false">C82+$A$47</f>
        <v>5.3849</v>
      </c>
      <c r="E82" s="0" t="n">
        <f aca="false">NORMDIST(C82,0,$B$49,FALSE())</f>
        <v>0.036420132338297</v>
      </c>
      <c r="J82" s="0" t="n">
        <f aca="false">J81+$N$1</f>
        <v>-0.702099999999999</v>
      </c>
      <c r="K82" s="0" t="n">
        <f aca="false">J82+$H$47</f>
        <v>7.3679</v>
      </c>
      <c r="L82" s="0" t="n">
        <f aca="false">NORMDIST(J82,0,$I$49,FALSE())</f>
        <v>0.0796304588413614</v>
      </c>
      <c r="Q82" s="0" t="n">
        <f aca="false">Q81+$U$1</f>
        <v>0</v>
      </c>
      <c r="R82" s="0" t="n">
        <f aca="false">Q82+$O$47</f>
        <v>0</v>
      </c>
      <c r="S82" s="0" t="e">
        <f aca="false">NORMDIST(Q82,0,$P$49,FALSE())</f>
        <v>#VALUE!</v>
      </c>
    </row>
    <row r="83" customFormat="false" ht="12.75" hidden="false" customHeight="false" outlineLevel="0" collapsed="false">
      <c r="C83" s="0" t="n">
        <f aca="false">C82+$G$1</f>
        <v>-1.5222</v>
      </c>
      <c r="D83" s="0" t="n">
        <f aca="false">C83+$A$47</f>
        <v>5.3978</v>
      </c>
      <c r="E83" s="0" t="n">
        <f aca="false">NORMDIST(C83,0,$B$49,FALSE())</f>
        <v>0.0381880144285003</v>
      </c>
      <c r="J83" s="0" t="n">
        <f aca="false">J82+$N$1</f>
        <v>-0.696199999999999</v>
      </c>
      <c r="K83" s="0" t="n">
        <f aca="false">J83+$H$47</f>
        <v>7.3738</v>
      </c>
      <c r="L83" s="0" t="n">
        <f aca="false">NORMDIST(J83,0,$I$49,FALSE())</f>
        <v>0.0834958281572297</v>
      </c>
      <c r="Q83" s="0" t="n">
        <f aca="false">Q82+$U$1</f>
        <v>0</v>
      </c>
      <c r="R83" s="0" t="n">
        <f aca="false">Q83+$O$47</f>
        <v>0</v>
      </c>
      <c r="S83" s="0" t="e">
        <f aca="false">NORMDIST(Q83,0,$P$49,FALSE())</f>
        <v>#VALUE!</v>
      </c>
    </row>
    <row r="84" customFormat="false" ht="12.75" hidden="false" customHeight="false" outlineLevel="0" collapsed="false">
      <c r="C84" s="0" t="n">
        <f aca="false">C83+$G$1</f>
        <v>-1.5093</v>
      </c>
      <c r="D84" s="0" t="n">
        <f aca="false">C84+$A$47</f>
        <v>5.4107</v>
      </c>
      <c r="E84" s="0" t="n">
        <f aca="false">NORMDIST(C84,0,$B$49,FALSE())</f>
        <v>0.0400256984055626</v>
      </c>
      <c r="J84" s="0" t="n">
        <f aca="false">J83+$N$1</f>
        <v>-0.690299999999999</v>
      </c>
      <c r="K84" s="0" t="n">
        <f aca="false">J84+$H$47</f>
        <v>7.3797</v>
      </c>
      <c r="L84" s="0" t="n">
        <f aca="false">NORMDIST(J84,0,$I$49,FALSE())</f>
        <v>0.0875138151579253</v>
      </c>
      <c r="Q84" s="0" t="n">
        <f aca="false">Q83+$U$1</f>
        <v>0</v>
      </c>
      <c r="R84" s="0" t="n">
        <f aca="false">Q84+$O$47</f>
        <v>0</v>
      </c>
      <c r="S84" s="0" t="e">
        <f aca="false">NORMDIST(Q84,0,$P$49,FALSE())</f>
        <v>#VALUE!</v>
      </c>
    </row>
    <row r="85" customFormat="false" ht="12.75" hidden="false" customHeight="false" outlineLevel="0" collapsed="false">
      <c r="C85" s="0" t="n">
        <f aca="false">C84+$G$1</f>
        <v>-1.4964</v>
      </c>
      <c r="D85" s="0" t="n">
        <f aca="false">C85+$A$47</f>
        <v>5.4236</v>
      </c>
      <c r="E85" s="0" t="n">
        <f aca="false">NORMDIST(C85,0,$B$49,FALSE())</f>
        <v>0.0419350380571814</v>
      </c>
      <c r="J85" s="0" t="n">
        <f aca="false">J84+$N$1</f>
        <v>-0.684399999999999</v>
      </c>
      <c r="K85" s="0" t="n">
        <f aca="false">J85+$H$47</f>
        <v>7.3856</v>
      </c>
      <c r="L85" s="0" t="n">
        <f aca="false">NORMDIST(J85,0,$I$49,FALSE())</f>
        <v>0.0916884730402782</v>
      </c>
      <c r="Q85" s="0" t="n">
        <f aca="false">Q84+$U$1</f>
        <v>0</v>
      </c>
      <c r="R85" s="0" t="n">
        <f aca="false">Q85+$O$47</f>
        <v>0</v>
      </c>
      <c r="S85" s="0" t="e">
        <f aca="false">NORMDIST(Q85,0,$P$49,FALSE())</f>
        <v>#VALUE!</v>
      </c>
    </row>
    <row r="86" customFormat="false" ht="12.75" hidden="false" customHeight="false" outlineLevel="0" collapsed="false">
      <c r="C86" s="0" t="n">
        <f aca="false">C85+$G$1</f>
        <v>-1.4835</v>
      </c>
      <c r="D86" s="0" t="n">
        <f aca="false">C86+$A$47</f>
        <v>5.4365</v>
      </c>
      <c r="E86" s="0" t="n">
        <f aca="false">NORMDIST(C86,0,$B$49,FALSE())</f>
        <v>0.043917887971475</v>
      </c>
      <c r="J86" s="0" t="n">
        <f aca="false">J85+$N$1</f>
        <v>-0.678499999999999</v>
      </c>
      <c r="K86" s="0" t="n">
        <f aca="false">J86+$H$47</f>
        <v>7.3915</v>
      </c>
      <c r="L86" s="0" t="n">
        <f aca="false">NORMDIST(J86,0,$I$49,FALSE())</f>
        <v>0.0960238567511915</v>
      </c>
      <c r="Q86" s="0" t="n">
        <f aca="false">Q85+$U$1</f>
        <v>0</v>
      </c>
      <c r="R86" s="0" t="n">
        <f aca="false">Q86+$O$47</f>
        <v>0</v>
      </c>
      <c r="S86" s="0" t="e">
        <f aca="false">NORMDIST(Q86,0,$P$49,FALSE())</f>
        <v>#VALUE!</v>
      </c>
    </row>
    <row r="87" customFormat="false" ht="12.75" hidden="false" customHeight="false" outlineLevel="0" collapsed="false">
      <c r="C87" s="0" t="n">
        <f aca="false">C86+$G$1</f>
        <v>-1.4706</v>
      </c>
      <c r="D87" s="0" t="n">
        <f aca="false">C87+$A$47</f>
        <v>5.4494</v>
      </c>
      <c r="E87" s="0" t="n">
        <f aca="false">NORMDIST(C87,0,$B$49,FALSE())</f>
        <v>0.0459761005385139</v>
      </c>
      <c r="J87" s="0" t="n">
        <f aca="false">J86+$N$1</f>
        <v>-0.672599999999999</v>
      </c>
      <c r="K87" s="0" t="n">
        <f aca="false">J87+$H$47</f>
        <v>7.3974</v>
      </c>
      <c r="L87" s="0" t="n">
        <f aca="false">NORMDIST(J87,0,$I$49,FALSE())</f>
        <v>0.100524016431666</v>
      </c>
      <c r="Q87" s="0" t="n">
        <f aca="false">Q86+$U$1</f>
        <v>0</v>
      </c>
      <c r="R87" s="0" t="n">
        <f aca="false">Q87+$O$47</f>
        <v>0</v>
      </c>
      <c r="S87" s="0" t="e">
        <f aca="false">NORMDIST(Q87,0,$P$49,FALSE())</f>
        <v>#VALUE!</v>
      </c>
    </row>
    <row r="88" customFormat="false" ht="12.75" hidden="false" customHeight="false" outlineLevel="0" collapsed="false">
      <c r="C88" s="0" t="n">
        <f aca="false">C87+$G$1</f>
        <v>-1.4577</v>
      </c>
      <c r="D88" s="0" t="n">
        <f aca="false">C88+$A$47</f>
        <v>5.4623</v>
      </c>
      <c r="E88" s="0" t="n">
        <f aca="false">NORMDIST(C88,0,$B$49,FALSE())</f>
        <v>0.0481115228139667</v>
      </c>
      <c r="J88" s="0" t="n">
        <f aca="false">J87+$N$1</f>
        <v>-0.666699999999999</v>
      </c>
      <c r="K88" s="0" t="n">
        <f aca="false">J88+$H$47</f>
        <v>7.4033</v>
      </c>
      <c r="L88" s="0" t="n">
        <f aca="false">NORMDIST(J88,0,$I$49,FALSE())</f>
        <v>0.105192990559351</v>
      </c>
      <c r="Q88" s="0" t="n">
        <f aca="false">Q87+$U$1</f>
        <v>0</v>
      </c>
      <c r="R88" s="0" t="n">
        <f aca="false">Q88+$O$47</f>
        <v>0</v>
      </c>
      <c r="S88" s="0" t="e">
        <f aca="false">NORMDIST(Q88,0,$P$49,FALSE())</f>
        <v>#VALUE!</v>
      </c>
    </row>
    <row r="89" customFormat="false" ht="12.75" hidden="false" customHeight="false" outlineLevel="0" collapsed="false">
      <c r="C89" s="0" t="n">
        <f aca="false">C88+$G$1</f>
        <v>-1.4448</v>
      </c>
      <c r="D89" s="0" t="n">
        <f aca="false">C89+$A$47</f>
        <v>5.4752</v>
      </c>
      <c r="E89" s="0" t="n">
        <f aca="false">NORMDIST(C89,0,$B$49,FALSE())</f>
        <v>0.0503259932460429</v>
      </c>
      <c r="J89" s="0" t="n">
        <f aca="false">J88+$N$1</f>
        <v>-0.660799999999999</v>
      </c>
      <c r="K89" s="0" t="n">
        <f aca="false">J89+$H$47</f>
        <v>7.4092</v>
      </c>
      <c r="L89" s="0" t="n">
        <f aca="false">NORMDIST(J89,0,$I$49,FALSE())</f>
        <v>0.110034798792196</v>
      </c>
      <c r="Q89" s="0" t="n">
        <f aca="false">Q88+$U$1</f>
        <v>0</v>
      </c>
      <c r="R89" s="0" t="n">
        <f aca="false">Q89+$O$47</f>
        <v>0</v>
      </c>
      <c r="S89" s="0" t="e">
        <f aca="false">NORMDIST(Q89,0,$P$49,FALSE())</f>
        <v>#VALUE!</v>
      </c>
    </row>
    <row r="90" customFormat="false" ht="12.75" hidden="false" customHeight="false" outlineLevel="0" collapsed="false">
      <c r="C90" s="0" t="n">
        <f aca="false">C89+$G$1</f>
        <v>-1.4319</v>
      </c>
      <c r="D90" s="0" t="n">
        <f aca="false">C90+$A$47</f>
        <v>5.4881</v>
      </c>
      <c r="E90" s="0" t="n">
        <f aca="false">NORMDIST(C90,0,$B$49,FALSE())</f>
        <v>0.0526213382673634</v>
      </c>
      <c r="J90" s="0" t="n">
        <f aca="false">J89+$N$1</f>
        <v>-0.654899999999999</v>
      </c>
      <c r="K90" s="0" t="n">
        <f aca="false">J90+$H$47</f>
        <v>7.4151</v>
      </c>
      <c r="L90" s="0" t="n">
        <f aca="false">NORMDIST(J90,0,$I$49,FALSE())</f>
        <v>0.115053434516778</v>
      </c>
      <c r="Q90" s="0" t="n">
        <f aca="false">Q89+$U$1</f>
        <v>0</v>
      </c>
      <c r="R90" s="0" t="n">
        <f aca="false">Q90+$O$47</f>
        <v>0</v>
      </c>
      <c r="S90" s="0" t="e">
        <f aca="false">NORMDIST(Q90,0,$P$49,FALSE())</f>
        <v>#VALUE!</v>
      </c>
    </row>
    <row r="91" customFormat="false" ht="12.75" hidden="false" customHeight="false" outlineLevel="0" collapsed="false">
      <c r="C91" s="0" t="n">
        <f aca="false">C90+$G$1</f>
        <v>-1.419</v>
      </c>
      <c r="D91" s="0" t="n">
        <f aca="false">C91+$A$47</f>
        <v>5.501</v>
      </c>
      <c r="E91" s="0" t="n">
        <f aca="false">NORMDIST(C91,0,$B$49,FALSE())</f>
        <v>0.0549993687538475</v>
      </c>
      <c r="J91" s="0" t="n">
        <f aca="false">J90+$N$1</f>
        <v>-0.648999999999999</v>
      </c>
      <c r="K91" s="0" t="n">
        <f aca="false">J91+$H$47</f>
        <v>7.421</v>
      </c>
      <c r="L91" s="0" t="n">
        <f aca="false">NORMDIST(J91,0,$I$49,FALSE())</f>
        <v>0.120252857105871</v>
      </c>
      <c r="Q91" s="0" t="n">
        <f aca="false">Q90+$U$1</f>
        <v>0</v>
      </c>
      <c r="R91" s="0" t="n">
        <f aca="false">Q91+$O$47</f>
        <v>0</v>
      </c>
      <c r="S91" s="0" t="e">
        <f aca="false">NORMDIST(Q91,0,$P$49,FALSE())</f>
        <v>#VALUE!</v>
      </c>
    </row>
    <row r="92" customFormat="false" ht="12.75" hidden="false" customHeight="false" outlineLevel="0" collapsed="false">
      <c r="C92" s="0" t="n">
        <f aca="false">C91+$G$1</f>
        <v>-1.4061</v>
      </c>
      <c r="D92" s="0" t="n">
        <f aca="false">C92+$A$47</f>
        <v>5.5139</v>
      </c>
      <c r="E92" s="0" t="n">
        <f aca="false">NORMDIST(C92,0,$B$49,FALSE())</f>
        <v>0.0574618763531887</v>
      </c>
      <c r="J92" s="0" t="n">
        <f aca="false">J91+$N$1</f>
        <v>-0.643099999999999</v>
      </c>
      <c r="K92" s="0" t="n">
        <f aca="false">J92+$H$47</f>
        <v>7.4269</v>
      </c>
      <c r="L92" s="0" t="n">
        <f aca="false">NORMDIST(J92,0,$I$49,FALSE())</f>
        <v>0.125636983890871</v>
      </c>
      <c r="Q92" s="0" t="n">
        <f aca="false">Q91+$U$1</f>
        <v>0</v>
      </c>
      <c r="R92" s="0" t="n">
        <f aca="false">Q92+$O$47</f>
        <v>0</v>
      </c>
      <c r="S92" s="0" t="e">
        <f aca="false">NORMDIST(Q92,0,$P$49,FALSE())</f>
        <v>#VALUE!</v>
      </c>
    </row>
    <row r="93" customFormat="false" ht="12.75" hidden="false" customHeight="false" outlineLevel="0" collapsed="false">
      <c r="C93" s="0" t="n">
        <f aca="false">C92+$G$1</f>
        <v>-1.3932</v>
      </c>
      <c r="D93" s="0" t="n">
        <f aca="false">C93+$A$47</f>
        <v>5.5268</v>
      </c>
      <c r="E93" s="0" t="n">
        <f aca="false">NORMDIST(C93,0,$B$49,FALSE())</f>
        <v>0.060010629685978</v>
      </c>
      <c r="J93" s="0" t="n">
        <f aca="false">J92+$N$1</f>
        <v>-0.637199999999998</v>
      </c>
      <c r="K93" s="0" t="n">
        <f aca="false">J93+$H$47</f>
        <v>7.4328</v>
      </c>
      <c r="L93" s="0" t="n">
        <f aca="false">NORMDIST(J93,0,$I$49,FALSE())</f>
        <v>0.131209681855783</v>
      </c>
      <c r="Q93" s="0" t="n">
        <f aca="false">Q92+$U$1</f>
        <v>0</v>
      </c>
      <c r="R93" s="0" t="n">
        <f aca="false">Q93+$O$47</f>
        <v>0</v>
      </c>
      <c r="S93" s="0" t="e">
        <f aca="false">NORMDIST(Q93,0,$P$49,FALSE())</f>
        <v>#VALUE!</v>
      </c>
    </row>
    <row r="94" customFormat="false" ht="12.75" hidden="false" customHeight="false" outlineLevel="0" collapsed="false">
      <c r="C94" s="0" t="n">
        <f aca="false">C93+$G$1</f>
        <v>-1.3803</v>
      </c>
      <c r="D94" s="0" t="n">
        <f aca="false">C94+$A$47</f>
        <v>5.5397</v>
      </c>
      <c r="E94" s="0" t="n">
        <f aca="false">NORMDIST(C94,0,$B$49,FALSE())</f>
        <v>0.0626473704230396</v>
      </c>
      <c r="J94" s="0" t="n">
        <f aca="false">J93+$N$1</f>
        <v>-0.631299999999998</v>
      </c>
      <c r="K94" s="0" t="n">
        <f aca="false">J94+$H$47</f>
        <v>7.4387</v>
      </c>
      <c r="L94" s="0" t="n">
        <f aca="false">NORMDIST(J94,0,$I$49,FALSE())</f>
        <v>0.136974759060545</v>
      </c>
      <c r="Q94" s="0" t="n">
        <f aca="false">Q93+$U$1</f>
        <v>0</v>
      </c>
      <c r="R94" s="0" t="n">
        <f aca="false">Q94+$O$47</f>
        <v>0</v>
      </c>
      <c r="S94" s="0" t="e">
        <f aca="false">NORMDIST(Q94,0,$P$49,FALSE())</f>
        <v>#VALUE!</v>
      </c>
    </row>
    <row r="95" customFormat="false" ht="12.75" hidden="false" customHeight="false" outlineLevel="0" collapsed="false">
      <c r="C95" s="0" t="n">
        <f aca="false">C94+$G$1</f>
        <v>-1.3674</v>
      </c>
      <c r="D95" s="0" t="n">
        <f aca="false">C95+$A$47</f>
        <v>5.5526</v>
      </c>
      <c r="E95" s="0" t="n">
        <f aca="false">NORMDIST(C95,0,$B$49,FALSE())</f>
        <v>0.0653738092430551</v>
      </c>
      <c r="J95" s="0" t="n">
        <f aca="false">J94+$N$1</f>
        <v>-0.625399999999998</v>
      </c>
      <c r="K95" s="0" t="n">
        <f aca="false">J95+$H$47</f>
        <v>7.4446</v>
      </c>
      <c r="L95" s="0" t="n">
        <f aca="false">NORMDIST(J95,0,$I$49,FALSE())</f>
        <v>0.142935955802613</v>
      </c>
      <c r="Q95" s="0" t="n">
        <f aca="false">Q94+$U$1</f>
        <v>0</v>
      </c>
      <c r="R95" s="0" t="n">
        <f aca="false">Q95+$O$47</f>
        <v>0</v>
      </c>
      <c r="S95" s="0" t="e">
        <f aca="false">NORMDIST(Q95,0,$P$49,FALSE())</f>
        <v>#VALUE!</v>
      </c>
    </row>
    <row r="96" customFormat="false" ht="12.75" hidden="false" customHeight="false" outlineLevel="0" collapsed="false">
      <c r="C96" s="0" t="n">
        <f aca="false">C95+$G$1</f>
        <v>-1.3545</v>
      </c>
      <c r="D96" s="0" t="n">
        <f aca="false">C96+$A$47</f>
        <v>5.5655</v>
      </c>
      <c r="E96" s="0" t="n">
        <f aca="false">NORMDIST(C96,0,$B$49,FALSE())</f>
        <v>0.0681916216750812</v>
      </c>
      <c r="J96" s="0" t="n">
        <f aca="false">J95+$N$1</f>
        <v>-0.619499999999998</v>
      </c>
      <c r="K96" s="0" t="n">
        <f aca="false">J96+$H$47</f>
        <v>7.4505</v>
      </c>
      <c r="L96" s="0" t="n">
        <f aca="false">NORMDIST(J96,0,$I$49,FALSE())</f>
        <v>0.149096935526873</v>
      </c>
      <c r="Q96" s="0" t="n">
        <f aca="false">Q95+$U$1</f>
        <v>0</v>
      </c>
      <c r="R96" s="0" t="n">
        <f aca="false">Q96+$O$47</f>
        <v>0</v>
      </c>
      <c r="S96" s="0" t="e">
        <f aca="false">NORMDIST(Q96,0,$P$49,FALSE())</f>
        <v>#VALUE!</v>
      </c>
    </row>
    <row r="97" customFormat="false" ht="12.75" hidden="false" customHeight="false" outlineLevel="0" collapsed="false">
      <c r="C97" s="0" t="n">
        <f aca="false">C96+$G$1</f>
        <v>-1.3416</v>
      </c>
      <c r="D97" s="0" t="n">
        <f aca="false">C97+$A$47</f>
        <v>5.5784</v>
      </c>
      <c r="E97" s="0" t="n">
        <f aca="false">NORMDIST(C97,0,$B$49,FALSE())</f>
        <v>0.0711024438310932</v>
      </c>
      <c r="J97" s="0" t="n">
        <f aca="false">J96+$N$1</f>
        <v>-0.613599999999998</v>
      </c>
      <c r="K97" s="0" t="n">
        <f aca="false">J97+$H$47</f>
        <v>7.4564</v>
      </c>
      <c r="L97" s="0" t="n">
        <f aca="false">NORMDIST(J97,0,$I$49,FALSE())</f>
        <v>0.155461275495103</v>
      </c>
      <c r="Q97" s="0" t="n">
        <f aca="false">Q96+$U$1</f>
        <v>0</v>
      </c>
      <c r="R97" s="0" t="n">
        <f aca="false">Q97+$O$47</f>
        <v>0</v>
      </c>
      <c r="S97" s="0" t="e">
        <f aca="false">NORMDIST(Q97,0,$P$49,FALSE())</f>
        <v>#VALUE!</v>
      </c>
    </row>
    <row r="98" customFormat="false" ht="12.75" hidden="false" customHeight="false" outlineLevel="0" collapsed="false">
      <c r="C98" s="0" t="n">
        <f aca="false">C97+$G$1</f>
        <v>-1.3287</v>
      </c>
      <c r="D98" s="0" t="n">
        <f aca="false">C98+$A$47</f>
        <v>5.5913</v>
      </c>
      <c r="E98" s="0" t="n">
        <f aca="false">NORMDIST(C98,0,$B$49,FALSE())</f>
        <v>0.0741078680342282</v>
      </c>
      <c r="J98" s="0" t="n">
        <f aca="false">J97+$N$1</f>
        <v>-0.607699999999998</v>
      </c>
      <c r="K98" s="0" t="n">
        <f aca="false">J98+$H$47</f>
        <v>7.4623</v>
      </c>
      <c r="L98" s="0" t="n">
        <f aca="false">NORMDIST(J98,0,$I$49,FALSE())</f>
        <v>0.162032457227382</v>
      </c>
      <c r="Q98" s="0" t="n">
        <f aca="false">Q97+$U$1</f>
        <v>0</v>
      </c>
      <c r="R98" s="0" t="n">
        <f aca="false">Q98+$O$47</f>
        <v>0</v>
      </c>
      <c r="S98" s="0" t="e">
        <f aca="false">NORMDIST(Q98,0,$P$49,FALSE())</f>
        <v>#VALUE!</v>
      </c>
    </row>
    <row r="99" customFormat="false" ht="12.75" hidden="false" customHeight="false" outlineLevel="0" collapsed="false">
      <c r="C99" s="0" t="n">
        <f aca="false">C98+$G$1</f>
        <v>-1.3158</v>
      </c>
      <c r="D99" s="0" t="n">
        <f aca="false">C99+$A$47</f>
        <v>5.6042</v>
      </c>
      <c r="E99" s="0" t="n">
        <f aca="false">NORMDIST(C99,0,$B$49,FALSE())</f>
        <v>0.0772094383489472</v>
      </c>
      <c r="J99" s="0" t="n">
        <f aca="false">J98+$N$1</f>
        <v>-0.601799999999998</v>
      </c>
      <c r="K99" s="0" t="n">
        <f aca="false">J99+$H$47</f>
        <v>7.4682</v>
      </c>
      <c r="L99" s="0" t="n">
        <f aca="false">NORMDIST(J99,0,$I$49,FALSE())</f>
        <v>0.168813856729055</v>
      </c>
      <c r="Q99" s="0" t="n">
        <f aca="false">Q98+$U$1</f>
        <v>0</v>
      </c>
      <c r="R99" s="0" t="n">
        <f aca="false">Q99+$O$47</f>
        <v>0</v>
      </c>
      <c r="S99" s="0" t="e">
        <f aca="false">NORMDIST(Q99,0,$P$49,FALSE())</f>
        <v>#VALUE!</v>
      </c>
    </row>
    <row r="100" customFormat="false" ht="12.75" hidden="false" customHeight="false" outlineLevel="0" collapsed="false">
      <c r="C100" s="0" t="n">
        <f aca="false">C99+$G$1</f>
        <v>-1.3029</v>
      </c>
      <c r="D100" s="0" t="n">
        <f aca="false">C100+$A$47</f>
        <v>5.6171</v>
      </c>
      <c r="E100" s="0" t="n">
        <f aca="false">NORMDIST(C100,0,$B$49,FALSE())</f>
        <v>0.080408646019877</v>
      </c>
      <c r="J100" s="0" t="n">
        <f aca="false">J99+$N$1</f>
        <v>-0.595899999999998</v>
      </c>
      <c r="K100" s="0" t="n">
        <f aca="false">J100+$H$47</f>
        <v>7.4741</v>
      </c>
      <c r="L100" s="0" t="n">
        <f aca="false">NORMDIST(J100,0,$I$49,FALSE())</f>
        <v>0.175808734518038</v>
      </c>
      <c r="Q100" s="0" t="n">
        <f aca="false">Q99+$U$1</f>
        <v>0</v>
      </c>
      <c r="R100" s="0" t="n">
        <f aca="false">Q100+$O$47</f>
        <v>0</v>
      </c>
      <c r="S100" s="0" t="e">
        <f aca="false">NORMDIST(Q100,0,$P$49,FALSE())</f>
        <v>#VALUE!</v>
      </c>
    </row>
    <row r="101" customFormat="false" ht="12.75" hidden="false" customHeight="false" outlineLevel="0" collapsed="false">
      <c r="C101" s="0" t="n">
        <f aca="false">C100+$G$1</f>
        <v>-1.29</v>
      </c>
      <c r="D101" s="0" t="n">
        <f aca="false">C101+$A$47</f>
        <v>5.63</v>
      </c>
      <c r="E101" s="0" t="n">
        <f aca="false">NORMDIST(C101,0,$B$49,FALSE())</f>
        <v>0.0837069248266484</v>
      </c>
      <c r="J101" s="0" t="n">
        <f aca="false">J100+$N$1</f>
        <v>-0.589999999999998</v>
      </c>
      <c r="K101" s="0" t="n">
        <f aca="false">J101+$H$47</f>
        <v>7.48</v>
      </c>
      <c r="L101" s="0" t="n">
        <f aca="false">NORMDIST(J101,0,$I$49,FALSE())</f>
        <v>0.183020225468436</v>
      </c>
      <c r="Q101" s="0" t="n">
        <f aca="false">Q100+$U$1</f>
        <v>0</v>
      </c>
      <c r="R101" s="0" t="n">
        <f aca="false">Q101+$O$47</f>
        <v>0</v>
      </c>
      <c r="S101" s="0" t="e">
        <f aca="false">NORMDIST(Q101,0,$P$49,FALSE())</f>
        <v>#VALUE!</v>
      </c>
    </row>
    <row r="102" customFormat="false" ht="12.75" hidden="false" customHeight="false" outlineLevel="0" collapsed="false">
      <c r="C102" s="0" t="n">
        <f aca="false">C101+$G$1</f>
        <v>-1.2771</v>
      </c>
      <c r="D102" s="0" t="n">
        <f aca="false">C102+$A$47</f>
        <v>5.6429</v>
      </c>
      <c r="E102" s="0" t="n">
        <f aca="false">NORMDIST(C102,0,$B$49,FALSE())</f>
        <v>0.0871056463625863</v>
      </c>
      <c r="J102" s="0" t="n">
        <f aca="false">J101+$N$1</f>
        <v>-0.584099999999998</v>
      </c>
      <c r="K102" s="0" t="n">
        <f aca="false">J102+$H$47</f>
        <v>7.4859</v>
      </c>
      <c r="L102" s="0" t="n">
        <f aca="false">NORMDIST(J102,0,$I$49,FALSE())</f>
        <v>0.19045132848769</v>
      </c>
      <c r="Q102" s="0" t="n">
        <f aca="false">Q101+$U$1</f>
        <v>0</v>
      </c>
      <c r="R102" s="0" t="n">
        <f aca="false">Q102+$O$47</f>
        <v>0</v>
      </c>
      <c r="S102" s="0" t="e">
        <f aca="false">NORMDIST(Q102,0,$P$49,FALSE())</f>
        <v>#VALUE!</v>
      </c>
    </row>
    <row r="103" customFormat="false" ht="12.75" hidden="false" customHeight="false" outlineLevel="0" collapsed="false">
      <c r="C103" s="0" t="n">
        <f aca="false">C102+$G$1</f>
        <v>-1.2642</v>
      </c>
      <c r="D103" s="0" t="n">
        <f aca="false">C103+$A$47</f>
        <v>5.6558</v>
      </c>
      <c r="E103" s="0" t="n">
        <f aca="false">NORMDIST(C103,0,$B$49,FALSE())</f>
        <v>0.0906061152456614</v>
      </c>
      <c r="J103" s="0" t="n">
        <f aca="false">J102+$N$1</f>
        <v>-0.578199999999998</v>
      </c>
      <c r="K103" s="0" t="n">
        <f aca="false">J103+$H$47</f>
        <v>7.4918</v>
      </c>
      <c r="L103" s="0" t="n">
        <f aca="false">NORMDIST(J103,0,$I$49,FALSE())</f>
        <v>0.1981048960456</v>
      </c>
      <c r="Q103" s="0" t="n">
        <f aca="false">Q102+$U$1</f>
        <v>0</v>
      </c>
      <c r="R103" s="0" t="n">
        <f aca="false">Q103+$O$47</f>
        <v>0</v>
      </c>
      <c r="S103" s="0" t="e">
        <f aca="false">NORMDIST(Q103,0,$P$49,FALSE())</f>
        <v>#VALUE!</v>
      </c>
    </row>
    <row r="104" customFormat="false" ht="12.75" hidden="false" customHeight="false" outlineLevel="0" collapsed="false">
      <c r="C104" s="0" t="n">
        <f aca="false">C103+$G$1</f>
        <v>-1.2513</v>
      </c>
      <c r="D104" s="0" t="n">
        <f aca="false">C104+$A$47</f>
        <v>5.6687</v>
      </c>
      <c r="E104" s="0" t="n">
        <f aca="false">NORMDIST(C104,0,$B$49,FALSE())</f>
        <v>0.0942095642706432</v>
      </c>
      <c r="J104" s="0" t="n">
        <f aca="false">J103+$N$1</f>
        <v>-0.572299999999998</v>
      </c>
      <c r="K104" s="0" t="n">
        <f aca="false">J104+$H$47</f>
        <v>7.4977</v>
      </c>
      <c r="L104" s="0" t="n">
        <f aca="false">NORMDIST(J104,0,$I$49,FALSE())</f>
        <v>0.205983623574798</v>
      </c>
      <c r="Q104" s="0" t="n">
        <f aca="false">Q103+$U$1</f>
        <v>0</v>
      </c>
      <c r="R104" s="0" t="n">
        <f aca="false">Q104+$O$47</f>
        <v>0</v>
      </c>
      <c r="S104" s="0" t="e">
        <f aca="false">NORMDIST(Q104,0,$P$49,FALSE())</f>
        <v>#VALUE!</v>
      </c>
    </row>
    <row r="105" customFormat="false" ht="12.75" hidden="false" customHeight="false" outlineLevel="0" collapsed="false">
      <c r="C105" s="0" t="n">
        <f aca="false">C104+$G$1</f>
        <v>-1.2384</v>
      </c>
      <c r="D105" s="0" t="n">
        <f aca="false">C105+$A$47</f>
        <v>5.6816</v>
      </c>
      <c r="E105" s="0" t="n">
        <f aca="false">NORMDIST(C105,0,$B$49,FALSE())</f>
        <v>0.097917149511936</v>
      </c>
      <c r="J105" s="0" t="n">
        <f aca="false">J104+$N$1</f>
        <v>-0.566399999999998</v>
      </c>
      <c r="K105" s="0" t="n">
        <f aca="false">J105+$H$47</f>
        <v>7.5036</v>
      </c>
      <c r="L105" s="0" t="n">
        <f aca="false">NORMDIST(J105,0,$I$49,FALSE())</f>
        <v>0.214090038763388</v>
      </c>
      <c r="Q105" s="0" t="n">
        <f aca="false">Q104+$U$1</f>
        <v>0</v>
      </c>
      <c r="R105" s="0" t="n">
        <f aca="false">Q105+$O$47</f>
        <v>0</v>
      </c>
      <c r="S105" s="0" t="e">
        <f aca="false">NORMDIST(Q105,0,$P$49,FALSE())</f>
        <v>#VALUE!</v>
      </c>
    </row>
    <row r="106" customFormat="false" ht="12.75" hidden="false" customHeight="false" outlineLevel="0" collapsed="false">
      <c r="C106" s="0" t="n">
        <f aca="false">C105+$G$1</f>
        <v>-1.2255</v>
      </c>
      <c r="D106" s="0" t="n">
        <f aca="false">C106+$A$47</f>
        <v>5.6945</v>
      </c>
      <c r="E106" s="0" t="n">
        <f aca="false">NORMDIST(C106,0,$B$49,FALSE())</f>
        <v>0.101729945387096</v>
      </c>
      <c r="J106" s="0" t="n">
        <f aca="false">J105+$N$1</f>
        <v>-0.560499999999998</v>
      </c>
      <c r="K106" s="0" t="n">
        <f aca="false">J106+$H$47</f>
        <v>7.5095</v>
      </c>
      <c r="L106" s="0" t="n">
        <f aca="false">NORMDIST(J106,0,$I$49,FALSE())</f>
        <v>0.222426490761618</v>
      </c>
      <c r="Q106" s="0" t="n">
        <f aca="false">Q105+$U$1</f>
        <v>0</v>
      </c>
      <c r="R106" s="0" t="n">
        <f aca="false">Q106+$O$47</f>
        <v>0</v>
      </c>
      <c r="S106" s="0" t="e">
        <f aca="false">NORMDIST(Q106,0,$P$49,FALSE())</f>
        <v>#VALUE!</v>
      </c>
    </row>
    <row r="107" customFormat="false" ht="12.75" hidden="false" customHeight="false" outlineLevel="0" collapsed="false">
      <c r="C107" s="0" t="n">
        <f aca="false">C106+$G$1</f>
        <v>-1.2126</v>
      </c>
      <c r="D107" s="0" t="n">
        <f aca="false">C107+$A$47</f>
        <v>5.7074</v>
      </c>
      <c r="E107" s="0" t="n">
        <f aca="false">NORMDIST(C107,0,$B$49,FALSE())</f>
        <v>0.105648939691542</v>
      </c>
      <c r="J107" s="0" t="n">
        <f aca="false">J106+$N$1</f>
        <v>-0.554599999999998</v>
      </c>
      <c r="K107" s="0" t="n">
        <f aca="false">J107+$H$47</f>
        <v>7.5154</v>
      </c>
      <c r="L107" s="0" t="n">
        <f aca="false">NORMDIST(J107,0,$I$49,FALSE())</f>
        <v>0.230995139325577</v>
      </c>
      <c r="Q107" s="0" t="n">
        <f aca="false">Q106+$U$1</f>
        <v>0</v>
      </c>
      <c r="R107" s="0" t="n">
        <f aca="false">Q107+$O$47</f>
        <v>0</v>
      </c>
      <c r="S107" s="0" t="e">
        <f aca="false">NORMDIST(Q107,0,$P$49,FALSE())</f>
        <v>#VALUE!</v>
      </c>
    </row>
    <row r="108" customFormat="false" ht="12.75" hidden="false" customHeight="false" outlineLevel="0" collapsed="false">
      <c r="C108" s="0" t="n">
        <f aca="false">C107+$G$1</f>
        <v>-1.1997</v>
      </c>
      <c r="D108" s="0" t="n">
        <f aca="false">C108+$A$47</f>
        <v>5.7203</v>
      </c>
      <c r="E108" s="0" t="n">
        <f aca="false">NORMDIST(C108,0,$B$49,FALSE())</f>
        <v>0.109675028615478</v>
      </c>
      <c r="J108" s="0" t="n">
        <f aca="false">J107+$N$1</f>
        <v>-0.548699999999998</v>
      </c>
      <c r="K108" s="0" t="n">
        <f aca="false">J108+$H$47</f>
        <v>7.5213</v>
      </c>
      <c r="L108" s="0" t="n">
        <f aca="false">NORMDIST(J108,0,$I$49,FALSE())</f>
        <v>0.23979794392198</v>
      </c>
      <c r="Q108" s="0" t="n">
        <f aca="false">Q107+$U$1</f>
        <v>0</v>
      </c>
      <c r="R108" s="0" t="n">
        <f aca="false">Q108+$O$47</f>
        <v>0</v>
      </c>
      <c r="S108" s="0" t="e">
        <f aca="false">NORMDIST(Q108,0,$P$49,FALSE())</f>
        <v>#VALUE!</v>
      </c>
    </row>
    <row r="109" customFormat="false" ht="12.75" hidden="false" customHeight="false" outlineLevel="0" collapsed="false">
      <c r="C109" s="0" t="n">
        <f aca="false">C108+$G$1</f>
        <v>-1.1868</v>
      </c>
      <c r="D109" s="0" t="n">
        <f aca="false">C109+$A$47</f>
        <v>5.7332</v>
      </c>
      <c r="E109" s="0" t="n">
        <f aca="false">NORMDIST(C109,0,$B$49,FALSE())</f>
        <v>0.113809011754507</v>
      </c>
      <c r="J109" s="0" t="n">
        <f aca="false">J108+$N$1</f>
        <v>-0.542799999999998</v>
      </c>
      <c r="K109" s="0" t="n">
        <f aca="false">J109+$H$47</f>
        <v>7.5272</v>
      </c>
      <c r="L109" s="0" t="n">
        <f aca="false">NORMDIST(J109,0,$I$49,FALSE())</f>
        <v>0.248836652819179</v>
      </c>
      <c r="Q109" s="0" t="n">
        <f aca="false">Q108+$U$1</f>
        <v>0</v>
      </c>
      <c r="R109" s="0" t="n">
        <f aca="false">Q109+$O$47</f>
        <v>0</v>
      </c>
      <c r="S109" s="0" t="e">
        <f aca="false">NORMDIST(Q109,0,$P$49,FALSE())</f>
        <v>#VALUE!</v>
      </c>
    </row>
    <row r="110" customFormat="false" ht="12.75" hidden="false" customHeight="false" outlineLevel="0" collapsed="false">
      <c r="C110" s="0" t="n">
        <f aca="false">C109+$G$1</f>
        <v>-1.1739</v>
      </c>
      <c r="D110" s="0" t="n">
        <f aca="false">C110+$A$47</f>
        <v>5.7461</v>
      </c>
      <c r="E110" s="0" t="n">
        <f aca="false">NORMDIST(C110,0,$B$49,FALSE())</f>
        <v>0.118051587125903</v>
      </c>
      <c r="J110" s="0" t="n">
        <f aca="false">J109+$N$1</f>
        <v>-0.536899999999998</v>
      </c>
      <c r="K110" s="0" t="n">
        <f aca="false">J110+$H$47</f>
        <v>7.5331</v>
      </c>
      <c r="L110" s="0" t="n">
        <f aca="false">NORMDIST(J110,0,$I$49,FALSE())</f>
        <v>0.258112792190536</v>
      </c>
      <c r="Q110" s="0" t="n">
        <f aca="false">Q109+$U$1</f>
        <v>0</v>
      </c>
      <c r="R110" s="0" t="n">
        <f aca="false">Q110+$O$47</f>
        <v>0</v>
      </c>
      <c r="S110" s="0" t="e">
        <f aca="false">NORMDIST(Q110,0,$P$49,FALSE())</f>
        <v>#VALUE!</v>
      </c>
    </row>
    <row r="111" customFormat="false" ht="12.75" hidden="false" customHeight="false" outlineLevel="0" collapsed="false">
      <c r="C111" s="0" t="n">
        <f aca="false">C110+$G$1</f>
        <v>-1.161</v>
      </c>
      <c r="D111" s="0" t="n">
        <f aca="false">C111+$A$47</f>
        <v>5.759</v>
      </c>
      <c r="E111" s="0" t="n">
        <f aca="false">NORMDIST(C111,0,$B$49,FALSE())</f>
        <v>0.122403346202937</v>
      </c>
      <c r="J111" s="0" t="n">
        <f aca="false">J110+$N$1</f>
        <v>-0.530999999999998</v>
      </c>
      <c r="K111" s="0" t="n">
        <f aca="false">J111+$H$47</f>
        <v>7.539</v>
      </c>
      <c r="L111" s="0" t="n">
        <f aca="false">NORMDIST(J111,0,$I$49,FALSE())</f>
        <v>0.267627655257271</v>
      </c>
      <c r="Q111" s="0" t="n">
        <f aca="false">Q110+$U$1</f>
        <v>0</v>
      </c>
      <c r="R111" s="0" t="n">
        <f aca="false">Q111+$O$47</f>
        <v>0</v>
      </c>
      <c r="S111" s="0" t="e">
        <f aca="false">NORMDIST(Q111,0,$P$49,FALSE())</f>
        <v>#VALUE!</v>
      </c>
    </row>
    <row r="112" customFormat="false" ht="12.75" hidden="false" customHeight="false" outlineLevel="0" collapsed="false">
      <c r="C112" s="0" t="n">
        <f aca="false">C111+$G$1</f>
        <v>-1.1481</v>
      </c>
      <c r="D112" s="0" t="n">
        <f aca="false">C112+$A$47</f>
        <v>5.7719</v>
      </c>
      <c r="E112" s="0" t="n">
        <f aca="false">NORMDIST(C112,0,$B$49,FALSE())</f>
        <v>0.126864768980066</v>
      </c>
      <c r="J112" s="0" t="n">
        <f aca="false">J111+$N$1</f>
        <v>-0.525099999999998</v>
      </c>
      <c r="K112" s="0" t="n">
        <f aca="false">J112+$H$47</f>
        <v>7.5449</v>
      </c>
      <c r="L112" s="0" t="n">
        <f aca="false">NORMDIST(J112,0,$I$49,FALSE())</f>
        <v>0.277382291498792</v>
      </c>
      <c r="Q112" s="0" t="n">
        <f aca="false">Q111+$U$1</f>
        <v>0</v>
      </c>
      <c r="R112" s="0" t="n">
        <f aca="false">Q112+$O$47</f>
        <v>0</v>
      </c>
      <c r="S112" s="0" t="e">
        <f aca="false">NORMDIST(Q112,0,$P$49,FALSE())</f>
        <v>#VALUE!</v>
      </c>
    </row>
    <row r="113" customFormat="false" ht="12.75" hidden="false" customHeight="false" outlineLevel="0" collapsed="false">
      <c r="C113" s="0" t="n">
        <f aca="false">C112+$G$1</f>
        <v>-1.1352</v>
      </c>
      <c r="D113" s="0" t="n">
        <f aca="false">C113+$A$47</f>
        <v>5.7848</v>
      </c>
      <c r="E113" s="0" t="n">
        <f aca="false">NORMDIST(C113,0,$B$49,FALSE())</f>
        <v>0.131436219082205</v>
      </c>
      <c r="J113" s="0" t="n">
        <f aca="false">J112+$N$1</f>
        <v>-0.519199999999998</v>
      </c>
      <c r="K113" s="0" t="n">
        <f aca="false">J113+$H$47</f>
        <v>7.5508</v>
      </c>
      <c r="L113" s="0" t="n">
        <f aca="false">NORMDIST(J113,0,$I$49,FALSE())</f>
        <v>0.287377495959401</v>
      </c>
      <c r="Q113" s="0" t="n">
        <f aca="false">Q112+$U$1</f>
        <v>0</v>
      </c>
      <c r="R113" s="0" t="n">
        <f aca="false">Q113+$O$47</f>
        <v>0</v>
      </c>
      <c r="S113" s="0" t="e">
        <f aca="false">NORMDIST(Q113,0,$P$49,FALSE())</f>
        <v>#VALUE!</v>
      </c>
    </row>
    <row r="114" customFormat="false" ht="12.75" hidden="false" customHeight="false" outlineLevel="0" collapsed="false">
      <c r="C114" s="0" t="n">
        <f aca="false">C113+$G$1</f>
        <v>-1.1223</v>
      </c>
      <c r="D114" s="0" t="n">
        <f aca="false">C114+$A$47</f>
        <v>5.7977</v>
      </c>
      <c r="E114" s="0" t="n">
        <f aca="false">NORMDIST(C114,0,$B$49,FALSE())</f>
        <v>0.136117938931637</v>
      </c>
      <c r="J114" s="0" t="n">
        <f aca="false">J113+$N$1</f>
        <v>-0.513299999999998</v>
      </c>
      <c r="K114" s="0" t="n">
        <f aca="false">J114+$H$47</f>
        <v>7.5567</v>
      </c>
      <c r="L114" s="0" t="n">
        <f aca="false">NORMDIST(J114,0,$I$49,FALSE())</f>
        <v>0.297613798681039</v>
      </c>
      <c r="Q114" s="0" t="n">
        <f aca="false">Q113+$U$1</f>
        <v>0</v>
      </c>
      <c r="R114" s="0" t="n">
        <f aca="false">Q114+$O$47</f>
        <v>0</v>
      </c>
      <c r="S114" s="0" t="e">
        <f aca="false">NORMDIST(Q114,0,$P$49,FALSE())</f>
        <v>#VALUE!</v>
      </c>
    </row>
    <row r="115" customFormat="false" ht="12.75" hidden="false" customHeight="false" outlineLevel="0" collapsed="false">
      <c r="C115" s="0" t="n">
        <f aca="false">C114+$G$1</f>
        <v>-1.1094</v>
      </c>
      <c r="D115" s="0" t="n">
        <f aca="false">C115+$A$47</f>
        <v>5.8106</v>
      </c>
      <c r="E115" s="0" t="n">
        <f aca="false">NORMDIST(C115,0,$B$49,FALSE())</f>
        <v>0.140910044986485</v>
      </c>
      <c r="J115" s="0" t="n">
        <f aca="false">J114+$N$1</f>
        <v>-0.507399999999998</v>
      </c>
      <c r="K115" s="0" t="n">
        <f aca="false">J115+$H$47</f>
        <v>7.5626</v>
      </c>
      <c r="L115" s="0" t="n">
        <f aca="false">NORMDIST(J115,0,$I$49,FALSE())</f>
        <v>0.308091454292488</v>
      </c>
      <c r="Q115" s="0" t="n">
        <f aca="false">Q114+$U$1</f>
        <v>0</v>
      </c>
      <c r="R115" s="0" t="n">
        <f aca="false">Q115+$O$47</f>
        <v>0</v>
      </c>
      <c r="S115" s="0" t="e">
        <f aca="false">NORMDIST(Q115,0,$P$49,FALSE())</f>
        <v>#VALUE!</v>
      </c>
    </row>
    <row r="116" customFormat="false" ht="12.75" hidden="false" customHeight="false" outlineLevel="0" collapsed="false">
      <c r="C116" s="0" t="n">
        <f aca="false">C115+$G$1</f>
        <v>-1.0965</v>
      </c>
      <c r="D116" s="0" t="n">
        <f aca="false">C116+$A$47</f>
        <v>5.8235</v>
      </c>
      <c r="E116" s="0" t="n">
        <f aca="false">NORMDIST(C116,0,$B$49,FALSE())</f>
        <v>0.145812523064941</v>
      </c>
      <c r="J116" s="0" t="n">
        <f aca="false">J115+$N$1</f>
        <v>-0.501499999999998</v>
      </c>
      <c r="K116" s="0" t="n">
        <f aca="false">J116+$H$47</f>
        <v>7.5685</v>
      </c>
      <c r="L116" s="0" t="n">
        <f aca="false">NORMDIST(J116,0,$I$49,FALSE())</f>
        <v>0.318810431786061</v>
      </c>
      <c r="Q116" s="0" t="n">
        <f aca="false">Q115+$U$1</f>
        <v>0</v>
      </c>
      <c r="R116" s="0" t="n">
        <f aca="false">Q116+$O$47</f>
        <v>0</v>
      </c>
      <c r="S116" s="0" t="e">
        <f aca="false">NORMDIST(Q116,0,$P$49,FALSE())</f>
        <v>#VALUE!</v>
      </c>
    </row>
    <row r="117" customFormat="false" ht="12.75" hidden="false" customHeight="false" outlineLevel="0" collapsed="false">
      <c r="C117" s="0" t="n">
        <f aca="false">C116+$G$1</f>
        <v>-1.0836</v>
      </c>
      <c r="D117" s="0" t="n">
        <f aca="false">C117+$A$47</f>
        <v>5.8364</v>
      </c>
      <c r="E117" s="0" t="n">
        <f aca="false">NORMDIST(C117,0,$B$49,FALSE())</f>
        <v>0.150825223769717</v>
      </c>
      <c r="J117" s="0" t="n">
        <f aca="false">J116+$N$1</f>
        <v>-0.495599999999998</v>
      </c>
      <c r="K117" s="0" t="n">
        <f aca="false">J117+$H$47</f>
        <v>7.5744</v>
      </c>
      <c r="L117" s="0" t="n">
        <f aca="false">NORMDIST(J117,0,$I$49,FALSE())</f>
        <v>0.329770404513453</v>
      </c>
      <c r="Q117" s="0" t="n">
        <f aca="false">Q116+$U$1</f>
        <v>0</v>
      </c>
      <c r="R117" s="0" t="n">
        <f aca="false">Q117+$O$47</f>
        <v>0</v>
      </c>
      <c r="S117" s="0" t="e">
        <f aca="false">NORMDIST(Q117,0,$P$49,FALSE())</f>
        <v>#VALUE!</v>
      </c>
    </row>
    <row r="118" customFormat="false" ht="12.75" hidden="false" customHeight="false" outlineLevel="0" collapsed="false">
      <c r="C118" s="0" t="n">
        <f aca="false">C117+$G$1</f>
        <v>-1.0707</v>
      </c>
      <c r="D118" s="0" t="n">
        <f aca="false">C118+$A$47</f>
        <v>5.8493</v>
      </c>
      <c r="E118" s="0" t="n">
        <f aca="false">NORMDIST(C118,0,$B$49,FALSE())</f>
        <v>0.155947858027427</v>
      </c>
      <c r="J118" s="0" t="n">
        <f aca="false">J117+$N$1</f>
        <v>-0.489699999999998</v>
      </c>
      <c r="K118" s="0" t="n">
        <f aca="false">J118+$H$47</f>
        <v>7.5803</v>
      </c>
      <c r="L118" s="0" t="n">
        <f aca="false">NORMDIST(J118,0,$I$49,FALSE())</f>
        <v>0.340970740432853</v>
      </c>
      <c r="Q118" s="0" t="n">
        <f aca="false">Q117+$U$1</f>
        <v>0</v>
      </c>
      <c r="R118" s="0" t="n">
        <f aca="false">Q118+$O$47</f>
        <v>0</v>
      </c>
      <c r="S118" s="0" t="e">
        <f aca="false">NORMDIST(Q118,0,$P$49,FALSE())</f>
        <v>#VALUE!</v>
      </c>
    </row>
    <row r="119" customFormat="false" ht="12.75" hidden="false" customHeight="false" outlineLevel="0" collapsed="false">
      <c r="C119" s="0" t="n">
        <f aca="false">C118+$G$1</f>
        <v>-1.0578</v>
      </c>
      <c r="D119" s="0" t="n">
        <f aca="false">C119+$A$47</f>
        <v>5.8622</v>
      </c>
      <c r="E119" s="0" t="n">
        <f aca="false">NORMDIST(C119,0,$B$49,FALSE())</f>
        <v>0.161179992757774</v>
      </c>
      <c r="J119" s="0" t="n">
        <f aca="false">J118+$N$1</f>
        <v>-0.483799999999998</v>
      </c>
      <c r="K119" s="0" t="n">
        <f aca="false">J119+$H$47</f>
        <v>7.5862</v>
      </c>
      <c r="L119" s="0" t="n">
        <f aca="false">NORMDIST(J119,0,$I$49,FALSE())</f>
        <v>0.352410492639883</v>
      </c>
      <c r="Q119" s="0" t="n">
        <f aca="false">Q118+$U$1</f>
        <v>0</v>
      </c>
      <c r="R119" s="0" t="n">
        <f aca="false">Q119+$O$47</f>
        <v>0</v>
      </c>
      <c r="S119" s="0" t="e">
        <f aca="false">NORMDIST(Q119,0,$P$49,FALSE())</f>
        <v>#VALUE!</v>
      </c>
    </row>
    <row r="120" customFormat="false" ht="12.75" hidden="false" customHeight="false" outlineLevel="0" collapsed="false">
      <c r="C120" s="0" t="n">
        <f aca="false">C119+$G$1</f>
        <v>-1.0449</v>
      </c>
      <c r="D120" s="0" t="n">
        <f aca="false">C120+$A$47</f>
        <v>5.8751</v>
      </c>
      <c r="E120" s="0" t="n">
        <f aca="false">NORMDIST(C120,0,$B$49,FALSE())</f>
        <v>0.166521046687571</v>
      </c>
      <c r="J120" s="0" t="n">
        <f aca="false">J119+$N$1</f>
        <v>-0.477899999999998</v>
      </c>
      <c r="K120" s="0" t="n">
        <f aca="false">J120+$H$47</f>
        <v>7.5921</v>
      </c>
      <c r="L120" s="0" t="n">
        <f aca="false">NORMDIST(J120,0,$I$49,FALSE())</f>
        <v>0.364088390215203</v>
      </c>
      <c r="Q120" s="0" t="n">
        <f aca="false">Q119+$U$1</f>
        <v>0</v>
      </c>
      <c r="R120" s="0" t="n">
        <f aca="false">Q120+$O$47</f>
        <v>0</v>
      </c>
      <c r="S120" s="0" t="e">
        <f aca="false">NORMDIST(Q120,0,$P$49,FALSE())</f>
        <v>#VALUE!</v>
      </c>
    </row>
    <row r="121" customFormat="false" ht="12.75" hidden="false" customHeight="false" outlineLevel="0" collapsed="false">
      <c r="C121" s="0" t="n">
        <f aca="false">C120+$G$1</f>
        <v>-1.032</v>
      </c>
      <c r="D121" s="0" t="n">
        <f aca="false">C121+$A$47</f>
        <v>5.888</v>
      </c>
      <c r="E121" s="0" t="n">
        <f aca="false">NORMDIST(C121,0,$B$49,FALSE())</f>
        <v>0.171970286324737</v>
      </c>
      <c r="J121" s="0" t="n">
        <f aca="false">J120+$N$1</f>
        <v>-0.471999999999998</v>
      </c>
      <c r="K121" s="0" t="n">
        <f aca="false">J121+$H$47</f>
        <v>7.598</v>
      </c>
      <c r="L121" s="0" t="n">
        <f aca="false">NORMDIST(J121,0,$I$49,FALSE())</f>
        <v>0.376002829421887</v>
      </c>
      <c r="Q121" s="0" t="n">
        <f aca="false">Q120+$U$1</f>
        <v>0</v>
      </c>
      <c r="R121" s="0" t="n">
        <f aca="false">Q121+$O$47</f>
        <v>0</v>
      </c>
      <c r="S121" s="0" t="e">
        <f aca="false">NORMDIST(Q121,0,$P$49,FALSE())</f>
        <v>#VALUE!</v>
      </c>
    </row>
    <row r="122" customFormat="false" ht="12.75" hidden="false" customHeight="false" outlineLevel="0" collapsed="false">
      <c r="C122" s="0" t="n">
        <f aca="false">C121+$G$1</f>
        <v>-1.0191</v>
      </c>
      <c r="D122" s="0" t="n">
        <f aca="false">C122+$A$47</f>
        <v>5.9009</v>
      </c>
      <c r="E122" s="0" t="n">
        <f aca="false">NORMDIST(C122,0,$B$49,FALSE())</f>
        <v>0.17752682210743</v>
      </c>
      <c r="J122" s="0" t="n">
        <f aca="false">J121+$N$1</f>
        <v>-0.466099999999998</v>
      </c>
      <c r="K122" s="0" t="n">
        <f aca="false">J122+$H$47</f>
        <v>7.6039</v>
      </c>
      <c r="L122" s="0" t="n">
        <f aca="false">NORMDIST(J122,0,$I$49,FALSE())</f>
        <v>0.388151865285741</v>
      </c>
      <c r="Q122" s="0" t="n">
        <f aca="false">Q121+$U$1</f>
        <v>0</v>
      </c>
      <c r="R122" s="0" t="n">
        <f aca="false">Q122+$O$47</f>
        <v>0</v>
      </c>
      <c r="S122" s="0" t="e">
        <f aca="false">NORMDIST(Q122,0,$P$49,FALSE())</f>
        <v>#VALUE!</v>
      </c>
    </row>
    <row r="123" customFormat="false" ht="12.75" hidden="false" customHeight="false" outlineLevel="0" collapsed="false">
      <c r="C123" s="0" t="n">
        <f aca="false">C122+$G$1</f>
        <v>-1.0062</v>
      </c>
      <c r="D123" s="0" t="n">
        <f aca="false">C123+$A$47</f>
        <v>5.9138</v>
      </c>
      <c r="E123" s="0" t="n">
        <f aca="false">NORMDIST(C123,0,$B$49,FALSE())</f>
        <v>0.183189604743538</v>
      </c>
      <c r="J123" s="0" t="n">
        <f aca="false">J122+$N$1</f>
        <v>-0.460199999999998</v>
      </c>
      <c r="K123" s="0" t="n">
        <f aca="false">J123+$H$47</f>
        <v>7.6098</v>
      </c>
      <c r="L123" s="0" t="n">
        <f aca="false">NORMDIST(J123,0,$I$49,FALSE())</f>
        <v>0.400533203591809</v>
      </c>
      <c r="Q123" s="0" t="n">
        <f aca="false">Q122+$U$1</f>
        <v>0</v>
      </c>
      <c r="R123" s="0" t="n">
        <f aca="false">Q123+$O$47</f>
        <v>0</v>
      </c>
      <c r="S123" s="0" t="e">
        <f aca="false">NORMDIST(Q123,0,$P$49,FALSE())</f>
        <v>#VALUE!</v>
      </c>
    </row>
    <row r="124" customFormat="false" ht="12.75" hidden="false" customHeight="false" outlineLevel="0" collapsed="false">
      <c r="C124" s="0" t="n">
        <f aca="false">C123+$G$1</f>
        <v>-0.993300000000001</v>
      </c>
      <c r="D124" s="0" t="n">
        <f aca="false">C124+$A$47</f>
        <v>5.9267</v>
      </c>
      <c r="E124" s="0" t="n">
        <f aca="false">NORMDIST(C124,0,$B$49,FALSE())</f>
        <v>0.188957421755661</v>
      </c>
      <c r="J124" s="0" t="n">
        <f aca="false">J123+$N$1</f>
        <v>-0.454299999999998</v>
      </c>
      <c r="K124" s="0" t="n">
        <f aca="false">J124+$H$47</f>
        <v>7.6157</v>
      </c>
      <c r="L124" s="0" t="n">
        <f aca="false">NORMDIST(J124,0,$I$49,FALSE())</f>
        <v>0.41314419333018</v>
      </c>
      <c r="Q124" s="0" t="n">
        <f aca="false">Q123+$U$1</f>
        <v>0</v>
      </c>
      <c r="R124" s="0" t="n">
        <f aca="false">Q124+$O$47</f>
        <v>0</v>
      </c>
      <c r="S124" s="0" t="e">
        <f aca="false">NORMDIST(Q124,0,$P$49,FALSE())</f>
        <v>#VALUE!</v>
      </c>
    </row>
    <row r="125" customFormat="false" ht="12.75" hidden="false" customHeight="false" outlineLevel="0" collapsed="false">
      <c r="C125" s="0" t="n">
        <f aca="false">C124+$G$1</f>
        <v>-0.980400000000001</v>
      </c>
      <c r="D125" s="0" t="n">
        <f aca="false">C125+$A$47</f>
        <v>5.9396</v>
      </c>
      <c r="E125" s="0" t="n">
        <f aca="false">NORMDIST(C125,0,$B$49,FALSE())</f>
        <v>0.194828894246648</v>
      </c>
      <c r="J125" s="0" t="n">
        <f aca="false">J124+$N$1</f>
        <v>-0.448399999999998</v>
      </c>
      <c r="K125" s="0" t="n">
        <f aca="false">J125+$H$47</f>
        <v>7.6216</v>
      </c>
      <c r="L125" s="0" t="n">
        <f aca="false">NORMDIST(J125,0,$I$49,FALSE())</f>
        <v>0.425981819624032</v>
      </c>
      <c r="Q125" s="0" t="n">
        <f aca="false">Q124+$U$1</f>
        <v>0</v>
      </c>
      <c r="R125" s="0" t="n">
        <f aca="false">Q125+$O$47</f>
        <v>0</v>
      </c>
      <c r="S125" s="0" t="e">
        <f aca="false">NORMDIST(Q125,0,$P$49,FALSE())</f>
        <v>#VALUE!</v>
      </c>
    </row>
    <row r="126" customFormat="false" ht="12.75" hidden="false" customHeight="false" outlineLevel="0" collapsed="false">
      <c r="C126" s="0" t="n">
        <f aca="false">C125+$G$1</f>
        <v>-0.967500000000001</v>
      </c>
      <c r="D126" s="0" t="n">
        <f aca="false">C126+$A$47</f>
        <v>5.9525</v>
      </c>
      <c r="E126" s="0" t="n">
        <f aca="false">NORMDIST(C126,0,$B$49,FALSE())</f>
        <v>0.200802473900607</v>
      </c>
      <c r="J126" s="0" t="n">
        <f aca="false">J125+$N$1</f>
        <v>-0.442499999999998</v>
      </c>
      <c r="K126" s="0" t="n">
        <f aca="false">J126+$H$47</f>
        <v>7.6275</v>
      </c>
      <c r="L126" s="0" t="n">
        <f aca="false">NORMDIST(J126,0,$I$49,FALSE())</f>
        <v>0.439042697172519</v>
      </c>
      <c r="Q126" s="0" t="n">
        <f aca="false">Q125+$U$1</f>
        <v>0</v>
      </c>
      <c r="R126" s="0" t="n">
        <f aca="false">Q126+$O$47</f>
        <v>0</v>
      </c>
      <c r="S126" s="0" t="e">
        <f aca="false">NORMDIST(Q126,0,$P$49,FALSE())</f>
        <v>#VALUE!</v>
      </c>
    </row>
    <row r="127" customFormat="false" ht="12.75" hidden="false" customHeight="false" outlineLevel="0" collapsed="false">
      <c r="C127" s="0" t="n">
        <f aca="false">C126+$G$1</f>
        <v>-0.954600000000001</v>
      </c>
      <c r="D127" s="0" t="n">
        <f aca="false">C127+$A$47</f>
        <v>5.9654</v>
      </c>
      <c r="E127" s="0" t="n">
        <f aca="false">NORMDIST(C127,0,$B$49,FALSE())</f>
        <v>0.206876440234112</v>
      </c>
      <c r="J127" s="0" t="n">
        <f aca="false">J126+$N$1</f>
        <v>-0.436599999999998</v>
      </c>
      <c r="K127" s="0" t="n">
        <f aca="false">J127+$H$47</f>
        <v>7.6334</v>
      </c>
      <c r="L127" s="0" t="n">
        <f aca="false">NORMDIST(J127,0,$I$49,FALSE())</f>
        <v>0.452323064240691</v>
      </c>
      <c r="Q127" s="0" t="n">
        <f aca="false">Q126+$U$1</f>
        <v>0</v>
      </c>
      <c r="R127" s="0" t="n">
        <f aca="false">Q127+$O$47</f>
        <v>0</v>
      </c>
      <c r="S127" s="0" t="e">
        <f aca="false">NORMDIST(Q127,0,$P$49,FALSE())</f>
        <v>#VALUE!</v>
      </c>
    </row>
    <row r="128" customFormat="false" ht="12.75" hidden="false" customHeight="false" outlineLevel="0" collapsed="false">
      <c r="C128" s="0" t="n">
        <f aca="false">C127+$G$1</f>
        <v>-0.941700000000001</v>
      </c>
      <c r="D128" s="0" t="n">
        <f aca="false">C128+$A$47</f>
        <v>5.9783</v>
      </c>
      <c r="E128" s="0" t="n">
        <f aca="false">NORMDIST(C128,0,$B$49,FALSE())</f>
        <v>0.213048898112064</v>
      </c>
      <c r="J128" s="0" t="n">
        <f aca="false">J127+$N$1</f>
        <v>-0.430699999999998</v>
      </c>
      <c r="K128" s="0" t="n">
        <f aca="false">J128+$H$47</f>
        <v>7.6393</v>
      </c>
      <c r="L128" s="0" t="n">
        <f aca="false">NORMDIST(J128,0,$I$49,FALSE())</f>
        <v>0.465818777228079</v>
      </c>
      <c r="Q128" s="0" t="n">
        <f aca="false">Q127+$U$1</f>
        <v>0</v>
      </c>
      <c r="R128" s="0" t="n">
        <f aca="false">Q128+$O$47</f>
        <v>0</v>
      </c>
      <c r="S128" s="0" t="e">
        <f aca="false">NORMDIST(Q128,0,$P$49,FALSE())</f>
        <v>#VALUE!</v>
      </c>
    </row>
    <row r="129" customFormat="false" ht="12.75" hidden="false" customHeight="false" outlineLevel="0" collapsed="false">
      <c r="C129" s="0" t="n">
        <f aca="false">C128+$G$1</f>
        <v>-0.928800000000001</v>
      </c>
      <c r="D129" s="0" t="n">
        <f aca="false">C129+$A$47</f>
        <v>5.9912</v>
      </c>
      <c r="E129" s="0" t="n">
        <f aca="false">NORMDIST(C129,0,$B$49,FALSE())</f>
        <v>0.219317775542385</v>
      </c>
      <c r="J129" s="0" t="n">
        <f aca="false">J128+$N$1</f>
        <v>-0.424799999999998</v>
      </c>
      <c r="K129" s="0" t="n">
        <f aca="false">J129+$H$47</f>
        <v>7.6452</v>
      </c>
      <c r="L129" s="0" t="n">
        <f aca="false">NORMDIST(J129,0,$I$49,FALSE())</f>
        <v>0.479525305846916</v>
      </c>
      <c r="Q129" s="0" t="n">
        <f aca="false">Q128+$U$1</f>
        <v>0</v>
      </c>
      <c r="R129" s="0" t="n">
        <f aca="false">Q129+$O$47</f>
        <v>0</v>
      </c>
      <c r="S129" s="0" t="e">
        <f aca="false">NORMDIST(Q129,0,$P$49,FALSE())</f>
        <v>#VALUE!</v>
      </c>
    </row>
    <row r="130" customFormat="false" ht="12.75" hidden="false" customHeight="false" outlineLevel="0" collapsed="false">
      <c r="C130" s="0" t="n">
        <f aca="false">C129+$G$1</f>
        <v>-0.915900000000001</v>
      </c>
      <c r="D130" s="0" t="n">
        <f aca="false">C130+$A$47</f>
        <v>6.0041</v>
      </c>
      <c r="E130" s="0" t="n">
        <f aca="false">NORMDIST(C130,0,$B$49,FALSE())</f>
        <v>0.225680821763329</v>
      </c>
      <c r="J130" s="0" t="n">
        <f aca="false">J129+$N$1</f>
        <v>-0.418899999999998</v>
      </c>
      <c r="K130" s="0" t="n">
        <f aca="false">J130+$H$47</f>
        <v>7.6511</v>
      </c>
      <c r="L130" s="0" t="n">
        <f aca="false">NORMDIST(J130,0,$I$49,FALSE())</f>
        <v>0.493437728940166</v>
      </c>
      <c r="Q130" s="0" t="n">
        <f aca="false">Q129+$U$1</f>
        <v>0</v>
      </c>
      <c r="R130" s="0" t="n">
        <f aca="false">Q130+$O$47</f>
        <v>0</v>
      </c>
      <c r="S130" s="0" t="e">
        <f aca="false">NORMDIST(Q130,0,$P$49,FALSE())</f>
        <v>#VALUE!</v>
      </c>
    </row>
    <row r="131" customFormat="false" ht="12.75" hidden="false" customHeight="false" outlineLevel="0" collapsed="false">
      <c r="C131" s="0" t="n">
        <f aca="false">C130+$G$1</f>
        <v>-0.903000000000001</v>
      </c>
      <c r="D131" s="0" t="n">
        <f aca="false">C131+$A$47</f>
        <v>6.017</v>
      </c>
      <c r="E131" s="0" t="n">
        <f aca="false">NORMDIST(C131,0,$B$49,FALSE())</f>
        <v>0.232135605636813</v>
      </c>
      <c r="J131" s="0" t="n">
        <f aca="false">J130+$N$1</f>
        <v>-0.412999999999998</v>
      </c>
      <c r="K131" s="0" t="n">
        <f aca="false">J131+$H$47</f>
        <v>7.657</v>
      </c>
      <c r="L131" s="0" t="n">
        <f aca="false">NORMDIST(J131,0,$I$49,FALSE())</f>
        <v>0.507550730968632</v>
      </c>
      <c r="Q131" s="0" t="n">
        <f aca="false">Q130+$U$1</f>
        <v>0</v>
      </c>
      <c r="R131" s="0" t="n">
        <f aca="false">Q131+$O$47</f>
        <v>0</v>
      </c>
      <c r="S131" s="0" t="e">
        <f aca="false">NORMDIST(Q131,0,$P$49,FALSE())</f>
        <v>#VALUE!</v>
      </c>
    </row>
    <row r="132" customFormat="false" ht="12.75" hidden="false" customHeight="false" outlineLevel="0" collapsed="false">
      <c r="C132" s="0" t="n">
        <f aca="false">C131+$G$1</f>
        <v>-0.890100000000001</v>
      </c>
      <c r="D132" s="0" t="n">
        <f aca="false">C132+$A$47</f>
        <v>6.0299</v>
      </c>
      <c r="E132" s="0" t="n">
        <f aca="false">NORMDIST(C132,0,$B$49,FALSE())</f>
        <v>0.238679514360672</v>
      </c>
      <c r="J132" s="0" t="n">
        <f aca="false">J131+$N$1</f>
        <v>-0.407099999999998</v>
      </c>
      <c r="K132" s="0" t="n">
        <f aca="false">J132+$H$47</f>
        <v>7.6629</v>
      </c>
      <c r="L132" s="0" t="n">
        <f aca="false">NORMDIST(J132,0,$I$49,FALSE())</f>
        <v>0.521858599195374</v>
      </c>
      <c r="Q132" s="0" t="n">
        <f aca="false">Q131+$U$1</f>
        <v>0</v>
      </c>
      <c r="R132" s="0" t="n">
        <f aca="false">Q132+$O$47</f>
        <v>0</v>
      </c>
      <c r="S132" s="0" t="e">
        <f aca="false">NORMDIST(Q132,0,$P$49,FALSE())</f>
        <v>#VALUE!</v>
      </c>
    </row>
    <row r="133" customFormat="false" ht="12.75" hidden="false" customHeight="false" outlineLevel="0" collapsed="false">
      <c r="C133" s="0" t="n">
        <f aca="false">C132+$G$1</f>
        <v>-0.877200000000001</v>
      </c>
      <c r="D133" s="0" t="n">
        <f aca="false">C133+$A$47</f>
        <v>6.0428</v>
      </c>
      <c r="E133" s="0" t="n">
        <f aca="false">NORMDIST(C133,0,$B$49,FALSE())</f>
        <v>0.245309752512221</v>
      </c>
      <c r="J133" s="0" t="n">
        <f aca="false">J132+$N$1</f>
        <v>-0.401199999999998</v>
      </c>
      <c r="K133" s="0" t="n">
        <f aca="false">J133+$H$47</f>
        <v>7.6688</v>
      </c>
      <c r="L133" s="0" t="n">
        <f aca="false">NORMDIST(J133,0,$I$49,FALSE())</f>
        <v>0.536355221594524</v>
      </c>
      <c r="Q133" s="0" t="n">
        <f aca="false">Q132+$U$1</f>
        <v>0</v>
      </c>
      <c r="R133" s="0" t="n">
        <f aca="false">Q133+$O$47</f>
        <v>0</v>
      </c>
      <c r="S133" s="0" t="e">
        <f aca="false">NORMDIST(Q133,0,$P$49,FALSE())</f>
        <v>#VALUE!</v>
      </c>
    </row>
    <row r="134" customFormat="false" ht="12.75" hidden="false" customHeight="false" outlineLevel="0" collapsed="false">
      <c r="C134" s="0" t="n">
        <f aca="false">C133+$G$1</f>
        <v>-0.864300000000001</v>
      </c>
      <c r="D134" s="0" t="n">
        <f aca="false">C134+$A$47</f>
        <v>6.0557</v>
      </c>
      <c r="E134" s="0" t="n">
        <f aca="false">NORMDIST(C134,0,$B$49,FALSE())</f>
        <v>0.252023341434936</v>
      </c>
      <c r="J134" s="0" t="n">
        <f aca="false">J133+$N$1</f>
        <v>-0.395299999999998</v>
      </c>
      <c r="K134" s="0" t="n">
        <f aca="false">J134+$H$47</f>
        <v>7.6747</v>
      </c>
      <c r="L134" s="0" t="n">
        <f aca="false">NORMDIST(J134,0,$I$49,FALSE())</f>
        <v>0.551034085510291</v>
      </c>
      <c r="Q134" s="0" t="n">
        <f aca="false">Q133+$U$1</f>
        <v>0</v>
      </c>
      <c r="R134" s="0" t="n">
        <f aca="false">Q134+$O$47</f>
        <v>0</v>
      </c>
      <c r="S134" s="0" t="e">
        <f aca="false">NORMDIST(Q134,0,$P$49,FALSE())</f>
        <v>#VALUE!</v>
      </c>
    </row>
    <row r="135" customFormat="false" ht="12.75" hidden="false" customHeight="false" outlineLevel="0" collapsed="false">
      <c r="C135" s="0" t="n">
        <f aca="false">C134+$G$1</f>
        <v>-0.851400000000001</v>
      </c>
      <c r="D135" s="0" t="n">
        <f aca="false">C135+$A$47</f>
        <v>6.0686</v>
      </c>
      <c r="E135" s="0" t="n">
        <f aca="false">NORMDIST(C135,0,$B$49,FALSE())</f>
        <v>0.258817118979401</v>
      </c>
      <c r="J135" s="0" t="n">
        <f aca="false">J134+$N$1</f>
        <v>-0.389399999999998</v>
      </c>
      <c r="K135" s="0" t="n">
        <f aca="false">J135+$H$47</f>
        <v>7.6806</v>
      </c>
      <c r="L135" s="0" t="n">
        <f aca="false">NORMDIST(J135,0,$I$49,FALSE())</f>
        <v>0.565888277090561</v>
      </c>
      <c r="Q135" s="0" t="n">
        <f aca="false">Q134+$U$1</f>
        <v>0</v>
      </c>
      <c r="R135" s="0" t="n">
        <f aca="false">Q135+$O$47</f>
        <v>0</v>
      </c>
      <c r="S135" s="0" t="e">
        <f aca="false">NORMDIST(Q135,0,$P$49,FALSE())</f>
        <v>#VALUE!</v>
      </c>
    </row>
    <row r="136" customFormat="false" ht="12.75" hidden="false" customHeight="false" outlineLevel="0" collapsed="false">
      <c r="C136" s="0" t="n">
        <f aca="false">C135+$G$1</f>
        <v>-0.838500000000001</v>
      </c>
      <c r="D136" s="0" t="n">
        <f aca="false">C136+$A$47</f>
        <v>6.0815</v>
      </c>
      <c r="E136" s="0" t="n">
        <f aca="false">NORMDIST(C136,0,$B$49,FALSE())</f>
        <v>0.265687739609003</v>
      </c>
      <c r="J136" s="0" t="n">
        <f aca="false">J135+$N$1</f>
        <v>-0.383499999999998</v>
      </c>
      <c r="K136" s="0" t="n">
        <f aca="false">J136+$H$47</f>
        <v>7.6865</v>
      </c>
      <c r="L136" s="0" t="n">
        <f aca="false">NORMDIST(J136,0,$I$49,FALSE())</f>
        <v>0.580910481517997</v>
      </c>
      <c r="Q136" s="0" t="n">
        <f aca="false">Q135+$U$1</f>
        <v>0</v>
      </c>
      <c r="R136" s="0" t="n">
        <f aca="false">Q136+$O$47</f>
        <v>0</v>
      </c>
      <c r="S136" s="0" t="e">
        <f aca="false">NORMDIST(Q136,0,$P$49,FALSE())</f>
        <v>#VALUE!</v>
      </c>
    </row>
    <row r="137" customFormat="false" ht="12.75" hidden="false" customHeight="false" outlineLevel="0" collapsed="false">
      <c r="C137" s="0" t="n">
        <f aca="false">C136+$G$1</f>
        <v>-0.825600000000001</v>
      </c>
      <c r="D137" s="0" t="n">
        <f aca="false">C137+$A$47</f>
        <v>6.0944</v>
      </c>
      <c r="E137" s="0" t="n">
        <f aca="false">NORMDIST(C137,0,$B$49,FALSE())</f>
        <v>0.272631674880096</v>
      </c>
      <c r="J137" s="0" t="n">
        <f aca="false">J136+$N$1</f>
        <v>-0.377599999999998</v>
      </c>
      <c r="K137" s="0" t="n">
        <f aca="false">J137+$H$47</f>
        <v>7.6924</v>
      </c>
      <c r="L137" s="0" t="n">
        <f aca="false">NORMDIST(J137,0,$I$49,FALSE())</f>
        <v>0.596092984059878</v>
      </c>
      <c r="Q137" s="0" t="n">
        <f aca="false">Q136+$U$1</f>
        <v>0</v>
      </c>
      <c r="R137" s="0" t="n">
        <f aca="false">Q137+$O$47</f>
        <v>0</v>
      </c>
      <c r="S137" s="0" t="e">
        <f aca="false">NORMDIST(Q137,0,$P$49,FALSE())</f>
        <v>#VALUE!</v>
      </c>
    </row>
    <row r="138" customFormat="false" ht="12.75" hidden="false" customHeight="false" outlineLevel="0" collapsed="false">
      <c r="C138" s="0" t="n">
        <f aca="false">C137+$G$1</f>
        <v>-0.812700000000001</v>
      </c>
      <c r="D138" s="0" t="n">
        <f aca="false">C138+$A$47</f>
        <v>6.1073</v>
      </c>
      <c r="E138" s="0" t="n">
        <f aca="false">NORMDIST(C138,0,$B$49,FALSE())</f>
        <v>0.279645214305551</v>
      </c>
      <c r="J138" s="0" t="n">
        <f aca="false">J137+$N$1</f>
        <v>-0.371699999999998</v>
      </c>
      <c r="K138" s="0" t="n">
        <f aca="false">J138+$H$47</f>
        <v>7.6983</v>
      </c>
      <c r="L138" s="0" t="n">
        <f aca="false">NORMDIST(J138,0,$I$49,FALSE())</f>
        <v>0.611427671956211</v>
      </c>
      <c r="Q138" s="0" t="n">
        <f aca="false">Q137+$U$1</f>
        <v>0</v>
      </c>
      <c r="R138" s="0" t="n">
        <f aca="false">Q138+$O$47</f>
        <v>0</v>
      </c>
      <c r="S138" s="0" t="e">
        <f aca="false">NORMDIST(Q138,0,$P$49,FALSE())</f>
        <v>#VALUE!</v>
      </c>
    </row>
    <row r="139" customFormat="false" ht="12.75" hidden="false" customHeight="false" outlineLevel="0" collapsed="false">
      <c r="C139" s="0" t="n">
        <f aca="false">C138+$G$1</f>
        <v>-0.799800000000001</v>
      </c>
      <c r="D139" s="0" t="n">
        <f aca="false">C139+$A$47</f>
        <v>6.1202</v>
      </c>
      <c r="E139" s="0" t="n">
        <f aca="false">NORMDIST(C139,0,$B$49,FALSE())</f>
        <v>0.286724466609775</v>
      </c>
      <c r="J139" s="0" t="n">
        <f aca="false">J138+$N$1</f>
        <v>-0.365799999999998</v>
      </c>
      <c r="K139" s="0" t="n">
        <f aca="false">J139+$H$47</f>
        <v>7.7042</v>
      </c>
      <c r="L139" s="0" t="n">
        <f aca="false">NORMDIST(J139,0,$I$49,FALSE())</f>
        <v>0.626906037163753</v>
      </c>
      <c r="Q139" s="0" t="n">
        <f aca="false">Q138+$U$1</f>
        <v>0</v>
      </c>
      <c r="R139" s="0" t="n">
        <f aca="false">Q139+$O$47</f>
        <v>0</v>
      </c>
      <c r="S139" s="0" t="e">
        <f aca="false">NORMDIST(Q139,0,$P$49,FALSE())</f>
        <v>#VALUE!</v>
      </c>
    </row>
    <row r="140" customFormat="false" ht="12.75" hidden="false" customHeight="false" outlineLevel="0" collapsed="false">
      <c r="C140" s="0" t="n">
        <f aca="false">C139+$G$1</f>
        <v>-0.786900000000001</v>
      </c>
      <c r="D140" s="0" t="n">
        <f aca="false">C140+$A$47</f>
        <v>6.1331</v>
      </c>
      <c r="E140" s="0" t="n">
        <f aca="false">NORMDIST(C140,0,$B$49,FALSE())</f>
        <v>0.293865361382388</v>
      </c>
      <c r="J140" s="0" t="n">
        <f aca="false">J139+$N$1</f>
        <v>-0.359899999999998</v>
      </c>
      <c r="K140" s="0" t="n">
        <f aca="false">J140+$H$47</f>
        <v>7.7101</v>
      </c>
      <c r="L140" s="0" t="n">
        <f aca="false">NORMDIST(J140,0,$I$49,FALSE())</f>
        <v>0.642519179971668</v>
      </c>
      <c r="Q140" s="0" t="n">
        <f aca="false">Q139+$U$1</f>
        <v>0</v>
      </c>
      <c r="R140" s="0" t="n">
        <f aca="false">Q140+$O$47</f>
        <v>0</v>
      </c>
      <c r="S140" s="0" t="e">
        <f aca="false">NORMDIST(Q140,0,$P$49,FALSE())</f>
        <v>#VALUE!</v>
      </c>
    </row>
    <row r="141" customFormat="false" ht="12.75" hidden="false" customHeight="false" outlineLevel="0" collapsed="false">
      <c r="C141" s="0" t="n">
        <f aca="false">C140+$G$1</f>
        <v>-0.774000000000001</v>
      </c>
      <c r="D141" s="0" t="n">
        <f aca="false">C141+$A$47</f>
        <v>6.146</v>
      </c>
      <c r="E141" s="0" t="n">
        <f aca="false">NORMDIST(C141,0,$B$49,FALSE())</f>
        <v>0.301063651136764</v>
      </c>
      <c r="J141" s="0" t="n">
        <f aca="false">J140+$N$1</f>
        <v>-0.353999999999998</v>
      </c>
      <c r="K141" s="0" t="n">
        <f aca="false">J141+$H$47</f>
        <v>7.716</v>
      </c>
      <c r="L141" s="0" t="n">
        <f aca="false">NORMDIST(J141,0,$I$49,FALSE())</f>
        <v>0.658257813502423</v>
      </c>
      <c r="Q141" s="0" t="n">
        <f aca="false">Q140+$U$1</f>
        <v>0</v>
      </c>
      <c r="R141" s="0" t="n">
        <f aca="false">Q141+$O$47</f>
        <v>0</v>
      </c>
      <c r="S141" s="0" t="e">
        <f aca="false">NORMDIST(Q141,0,$P$49,FALSE())</f>
        <v>#VALUE!</v>
      </c>
    </row>
    <row r="142" customFormat="false" ht="12.75" hidden="false" customHeight="false" outlineLevel="0" collapsed="false">
      <c r="C142" s="0" t="n">
        <f aca="false">C141+$G$1</f>
        <v>-0.761100000000001</v>
      </c>
      <c r="D142" s="0" t="n">
        <f aca="false">C142+$A$47</f>
        <v>6.1589</v>
      </c>
      <c r="E142" s="0" t="n">
        <f aca="false">NORMDIST(C142,0,$B$49,FALSE())</f>
        <v>0.308314913778722</v>
      </c>
      <c r="J142" s="0" t="n">
        <f aca="false">J141+$N$1</f>
        <v>-0.348099999999998</v>
      </c>
      <c r="K142" s="0" t="n">
        <f aca="false">J142+$H$47</f>
        <v>7.7219</v>
      </c>
      <c r="L142" s="0" t="n">
        <f aca="false">NORMDIST(J142,0,$I$49,FALSE())</f>
        <v>0.674112269109416</v>
      </c>
      <c r="Q142" s="0" t="n">
        <f aca="false">Q141+$U$1</f>
        <v>0</v>
      </c>
      <c r="R142" s="0" t="n">
        <f aca="false">Q142+$O$47</f>
        <v>0</v>
      </c>
      <c r="S142" s="0" t="e">
        <f aca="false">NORMDIST(Q142,0,$P$49,FALSE())</f>
        <v>#VALUE!</v>
      </c>
    </row>
    <row r="143" customFormat="false" ht="12.75" hidden="false" customHeight="false" outlineLevel="0" collapsed="false">
      <c r="C143" s="0" t="n">
        <f aca="false">C142+$G$1</f>
        <v>-0.748200000000001</v>
      </c>
      <c r="D143" s="0" t="n">
        <f aca="false">C143+$A$47</f>
        <v>6.1718</v>
      </c>
      <c r="E143" s="0" t="n">
        <f aca="false">NORMDIST(C143,0,$B$49,FALSE())</f>
        <v>0.315614555489549</v>
      </c>
      <c r="J143" s="0" t="n">
        <f aca="false">J142+$N$1</f>
        <v>-0.342199999999998</v>
      </c>
      <c r="K143" s="0" t="n">
        <f aca="false">J143+$H$47</f>
        <v>7.7278</v>
      </c>
      <c r="L143" s="0" t="n">
        <f aca="false">NORMDIST(J143,0,$I$49,FALSE())</f>
        <v>0.690072502680547</v>
      </c>
      <c r="Q143" s="0" t="n">
        <f aca="false">Q142+$U$1</f>
        <v>0</v>
      </c>
      <c r="R143" s="0" t="n">
        <f aca="false">Q143+$O$47</f>
        <v>0</v>
      </c>
      <c r="S143" s="0" t="e">
        <f aca="false">NORMDIST(Q143,0,$P$49,FALSE())</f>
        <v>#VALUE!</v>
      </c>
    </row>
    <row r="144" customFormat="false" ht="12.75" hidden="false" customHeight="false" outlineLevel="0" collapsed="false">
      <c r="C144" s="0" t="n">
        <f aca="false">C143+$G$1</f>
        <v>-0.735300000000001</v>
      </c>
      <c r="D144" s="0" t="n">
        <f aca="false">C144+$A$47</f>
        <v>6.1847</v>
      </c>
      <c r="E144" s="0" t="n">
        <f aca="false">NORMDIST(C144,0,$B$49,FALSE())</f>
        <v>0.322957814026524</v>
      </c>
      <c r="J144" s="0" t="n">
        <f aca="false">J143+$N$1</f>
        <v>-0.336299999999998</v>
      </c>
      <c r="K144" s="0" t="n">
        <f aca="false">J144+$H$47</f>
        <v>7.7337</v>
      </c>
      <c r="L144" s="0" t="n">
        <f aca="false">NORMDIST(J144,0,$I$49,FALSE())</f>
        <v>0.706128101854611</v>
      </c>
      <c r="Q144" s="0" t="n">
        <f aca="false">Q143+$U$1</f>
        <v>0</v>
      </c>
      <c r="R144" s="0" t="n">
        <f aca="false">Q144+$O$47</f>
        <v>0</v>
      </c>
      <c r="S144" s="0" t="e">
        <f aca="false">NORMDIST(Q144,0,$P$49,FALSE())</f>
        <v>#VALUE!</v>
      </c>
    </row>
    <row r="145" customFormat="false" ht="12.75" hidden="false" customHeight="false" outlineLevel="0" collapsed="false">
      <c r="C145" s="0" t="n">
        <f aca="false">C144+$G$1</f>
        <v>-0.722400000000001</v>
      </c>
      <c r="D145" s="0" t="n">
        <f aca="false">C145+$A$47</f>
        <v>6.1976</v>
      </c>
      <c r="E145" s="0" t="n">
        <f aca="false">NORMDIST(C145,0,$B$49,FALSE())</f>
        <v>0.330339762442973</v>
      </c>
      <c r="J145" s="0" t="n">
        <f aca="false">J144+$N$1</f>
        <v>-0.330399999999998</v>
      </c>
      <c r="K145" s="0" t="n">
        <f aca="false">J145+$H$47</f>
        <v>7.7396</v>
      </c>
      <c r="L145" s="0" t="n">
        <f aca="false">NORMDIST(J145,0,$I$49,FALSE())</f>
        <v>0.722268294154983</v>
      </c>
      <c r="Q145" s="0" t="n">
        <f aca="false">Q144+$U$1</f>
        <v>0</v>
      </c>
      <c r="R145" s="0" t="n">
        <f aca="false">Q145+$O$47</f>
        <v>0</v>
      </c>
      <c r="S145" s="0" t="e">
        <f aca="false">NORMDIST(Q145,0,$P$49,FALSE())</f>
        <v>#VALUE!</v>
      </c>
    </row>
    <row r="146" customFormat="false" ht="12.75" hidden="false" customHeight="false" outlineLevel="0" collapsed="false">
      <c r="C146" s="0" t="n">
        <f aca="false">C145+$G$1</f>
        <v>-0.709500000000001</v>
      </c>
      <c r="D146" s="0" t="n">
        <f aca="false">C146+$A$47</f>
        <v>6.2105</v>
      </c>
      <c r="E146" s="0" t="n">
        <f aca="false">NORMDIST(C146,0,$B$49,FALSE())</f>
        <v>0.33775531322876</v>
      </c>
      <c r="J146" s="0" t="n">
        <f aca="false">J145+$N$1</f>
        <v>-0.324499999999998</v>
      </c>
      <c r="K146" s="0" t="n">
        <f aca="false">J146+$H$47</f>
        <v>7.7455</v>
      </c>
      <c r="L146" s="0" t="n">
        <f aca="false">NORMDIST(J146,0,$I$49,FALSE())</f>
        <v>0.738481956042551</v>
      </c>
      <c r="Q146" s="0" t="n">
        <f aca="false">Q145+$U$1</f>
        <v>0</v>
      </c>
      <c r="R146" s="0" t="n">
        <f aca="false">Q146+$O$47</f>
        <v>0</v>
      </c>
      <c r="S146" s="0" t="e">
        <f aca="false">NORMDIST(Q146,0,$P$49,FALSE())</f>
        <v>#VALUE!</v>
      </c>
    </row>
    <row r="147" customFormat="false" ht="12.75" hidden="false" customHeight="false" outlineLevel="0" collapsed="false">
      <c r="C147" s="0" t="n">
        <f aca="false">C146+$G$1</f>
        <v>-0.696600000000001</v>
      </c>
      <c r="D147" s="0" t="n">
        <f aca="false">C147+$A$47</f>
        <v>6.2234</v>
      </c>
      <c r="E147" s="0" t="n">
        <f aca="false">NORMDIST(C147,0,$B$49,FALSE())</f>
        <v>0.345199222870947</v>
      </c>
      <c r="J147" s="0" t="n">
        <f aca="false">J146+$N$1</f>
        <v>-0.318599999999998</v>
      </c>
      <c r="K147" s="0" t="n">
        <f aca="false">J147+$H$47</f>
        <v>7.7514</v>
      </c>
      <c r="L147" s="0" t="n">
        <f aca="false">NORMDIST(J147,0,$I$49,FALSE())</f>
        <v>0.754757622887333</v>
      </c>
      <c r="Q147" s="0" t="n">
        <f aca="false">Q146+$U$1</f>
        <v>0</v>
      </c>
      <c r="R147" s="0" t="n">
        <f aca="false">Q147+$O$47</f>
        <v>0</v>
      </c>
      <c r="S147" s="0" t="e">
        <f aca="false">NORMDIST(Q147,0,$P$49,FALSE())</f>
        <v>#VALUE!</v>
      </c>
    </row>
    <row r="148" customFormat="false" ht="12.75" hidden="false" customHeight="false" outlineLevel="0" collapsed="false">
      <c r="C148" s="0" t="n">
        <f aca="false">C147+$G$1</f>
        <v>-0.683700000000001</v>
      </c>
      <c r="D148" s="0" t="n">
        <f aca="false">C148+$A$47</f>
        <v>6.2363</v>
      </c>
      <c r="E148" s="0" t="n">
        <f aca="false">NORMDIST(C148,0,$B$49,FALSE())</f>
        <v>0.352666096833156</v>
      </c>
      <c r="J148" s="0" t="n">
        <f aca="false">J147+$N$1</f>
        <v>-0.312699999999998</v>
      </c>
      <c r="K148" s="0" t="n">
        <f aca="false">J148+$H$47</f>
        <v>7.7573</v>
      </c>
      <c r="L148" s="0" t="n">
        <f aca="false">NORMDIST(J148,0,$I$49,FALSE())</f>
        <v>0.771083499855552</v>
      </c>
      <c r="Q148" s="0" t="n">
        <f aca="false">Q147+$U$1</f>
        <v>0</v>
      </c>
      <c r="R148" s="0" t="n">
        <f aca="false">Q148+$O$47</f>
        <v>0</v>
      </c>
      <c r="S148" s="0" t="e">
        <f aca="false">NORMDIST(Q148,0,$P$49,FALSE())</f>
        <v>#VALUE!</v>
      </c>
    </row>
    <row r="149" customFormat="false" ht="12.75" hidden="false" customHeight="false" outlineLevel="0" collapsed="false">
      <c r="C149" s="0" t="n">
        <f aca="false">C148+$G$1</f>
        <v>-0.670800000000001</v>
      </c>
      <c r="D149" s="0" t="n">
        <f aca="false">C149+$A$47</f>
        <v>6.2492</v>
      </c>
      <c r="E149" s="0" t="n">
        <f aca="false">NORMDIST(C149,0,$B$49,FALSE())</f>
        <v>0.360150394950955</v>
      </c>
      <c r="J149" s="0" t="n">
        <f aca="false">J148+$N$1</f>
        <v>-0.306799999999998</v>
      </c>
      <c r="K149" s="0" t="n">
        <f aca="false">J149+$H$47</f>
        <v>7.7632</v>
      </c>
      <c r="L149" s="0" t="n">
        <f aca="false">NORMDIST(J149,0,$I$49,FALSE())</f>
        <v>0.787447473706333</v>
      </c>
      <c r="Q149" s="0" t="n">
        <f aca="false">Q148+$U$1</f>
        <v>0</v>
      </c>
      <c r="R149" s="0" t="n">
        <f aca="false">Q149+$O$47</f>
        <v>0</v>
      </c>
      <c r="S149" s="0" t="e">
        <f aca="false">NORMDIST(Q149,0,$P$49,FALSE())</f>
        <v>#VALUE!</v>
      </c>
    </row>
    <row r="150" customFormat="false" ht="12.75" hidden="false" customHeight="false" outlineLevel="0" collapsed="false">
      <c r="C150" s="0" t="n">
        <f aca="false">C149+$G$1</f>
        <v>-0.657900000000001</v>
      </c>
      <c r="D150" s="0" t="n">
        <f aca="false">C150+$A$47</f>
        <v>6.2621</v>
      </c>
      <c r="E150" s="0" t="n">
        <f aca="false">NORMDIST(C150,0,$B$49,FALSE())</f>
        <v>0.367646437239348</v>
      </c>
      <c r="J150" s="0" t="n">
        <f aca="false">J149+$N$1</f>
        <v>-0.300899999999998</v>
      </c>
      <c r="K150" s="0" t="n">
        <f aca="false">J150+$H$47</f>
        <v>7.7691</v>
      </c>
      <c r="L150" s="0" t="n">
        <f aca="false">NORMDIST(J150,0,$I$49,FALSE())</f>
        <v>0.803837125489429</v>
      </c>
      <c r="Q150" s="0" t="n">
        <f aca="false">Q149+$U$1</f>
        <v>0</v>
      </c>
      <c r="R150" s="0" t="n">
        <f aca="false">Q150+$O$47</f>
        <v>0</v>
      </c>
      <c r="S150" s="0" t="e">
        <f aca="false">NORMDIST(Q150,0,$P$49,FALSE())</f>
        <v>#VALUE!</v>
      </c>
    </row>
    <row r="151" customFormat="false" ht="12.75" hidden="false" customHeight="false" outlineLevel="0" collapsed="false">
      <c r="C151" s="0" t="n">
        <f aca="false">C150+$G$1</f>
        <v>-0.645000000000001</v>
      </c>
      <c r="D151" s="0" t="n">
        <f aca="false">C151+$A$47</f>
        <v>6.275</v>
      </c>
      <c r="E151" s="0" t="n">
        <f aca="false">NORMDIST(C151,0,$B$49,FALSE())</f>
        <v>0.375148410107199</v>
      </c>
      <c r="J151" s="0" t="n">
        <f aca="false">J150+$N$1</f>
        <v>-0.294999999999998</v>
      </c>
      <c r="K151" s="0" t="n">
        <f aca="false">J151+$H$47</f>
        <v>7.775</v>
      </c>
      <c r="L151" s="0" t="n">
        <f aca="false">NORMDIST(J151,0,$I$49,FALSE())</f>
        <v>0.820239744132696</v>
      </c>
      <c r="Q151" s="0" t="n">
        <f aca="false">Q150+$U$1</f>
        <v>0</v>
      </c>
      <c r="R151" s="0" t="n">
        <f aca="false">Q151+$O$47</f>
        <v>0</v>
      </c>
      <c r="S151" s="0" t="e">
        <f aca="false">NORMDIST(Q151,0,$P$49,FALSE())</f>
        <v>#VALUE!</v>
      </c>
    </row>
    <row r="152" customFormat="false" ht="12.75" hidden="false" customHeight="false" outlineLevel="0" collapsed="false">
      <c r="C152" s="0" t="n">
        <f aca="false">C151+$G$1</f>
        <v>-0.6321</v>
      </c>
      <c r="D152" s="0" t="n">
        <f aca="false">C152+$A$47</f>
        <v>6.2879</v>
      </c>
      <c r="E152" s="0" t="n">
        <f aca="false">NORMDIST(C152,0,$B$49,FALSE())</f>
        <v>0.382650372972159</v>
      </c>
      <c r="J152" s="0" t="n">
        <f aca="false">J151+$N$1</f>
        <v>-0.289099999999997</v>
      </c>
      <c r="K152" s="0" t="n">
        <f aca="false">J152+$H$47</f>
        <v>7.7809</v>
      </c>
      <c r="L152" s="0" t="n">
        <f aca="false">NORMDIST(J152,0,$I$49,FALSE())</f>
        <v>0.836642340905237</v>
      </c>
      <c r="Q152" s="0" t="n">
        <f aca="false">Q151+$U$1</f>
        <v>0</v>
      </c>
      <c r="R152" s="0" t="n">
        <f aca="false">Q152+$O$47</f>
        <v>0</v>
      </c>
      <c r="S152" s="0" t="e">
        <f aca="false">NORMDIST(Q152,0,$P$49,FALSE())</f>
        <v>#VALUE!</v>
      </c>
    </row>
    <row r="153" customFormat="false" ht="12.75" hidden="false" customHeight="false" outlineLevel="0" collapsed="false">
      <c r="C153" s="0" t="n">
        <f aca="false">C152+$G$1</f>
        <v>-0.6192</v>
      </c>
      <c r="D153" s="0" t="n">
        <f aca="false">C153+$A$47</f>
        <v>6.3008</v>
      </c>
      <c r="E153" s="0" t="n">
        <f aca="false">NORMDIST(C153,0,$B$49,FALSE())</f>
        <v>0.390146265268398</v>
      </c>
      <c r="J153" s="0" t="n">
        <f aca="false">J152+$N$1</f>
        <v>-0.283199999999997</v>
      </c>
      <c r="K153" s="0" t="n">
        <f aca="false">J153+$H$47</f>
        <v>7.7868</v>
      </c>
      <c r="L153" s="0" t="n">
        <f aca="false">NORMDIST(J153,0,$I$49,FALSE())</f>
        <v>0.853031664739387</v>
      </c>
      <c r="Q153" s="0" t="n">
        <f aca="false">Q152+$U$1</f>
        <v>0</v>
      </c>
      <c r="R153" s="0" t="n">
        <f aca="false">Q153+$O$47</f>
        <v>0</v>
      </c>
      <c r="S153" s="0" t="e">
        <f aca="false">NORMDIST(Q153,0,$P$49,FALSE())</f>
        <v>#VALUE!</v>
      </c>
    </row>
    <row r="154" customFormat="false" ht="12.75" hidden="false" customHeight="false" outlineLevel="0" collapsed="false">
      <c r="C154" s="0" t="n">
        <f aca="false">C153+$G$1</f>
        <v>-0.6063</v>
      </c>
      <c r="D154" s="0" t="n">
        <f aca="false">C154+$A$47</f>
        <v>6.3137</v>
      </c>
      <c r="E154" s="0" t="n">
        <f aca="false">NORMDIST(C154,0,$B$49,FALSE())</f>
        <v>0.397629913838171</v>
      </c>
      <c r="J154" s="0" t="n">
        <f aca="false">J153+$N$1</f>
        <v>-0.277299999999997</v>
      </c>
      <c r="K154" s="0" t="n">
        <f aca="false">J154+$H$47</f>
        <v>7.7927</v>
      </c>
      <c r="L154" s="0" t="n">
        <f aca="false">NORMDIST(J154,0,$I$49,FALSE())</f>
        <v>0.869394218391941</v>
      </c>
      <c r="Q154" s="0" t="n">
        <f aca="false">Q153+$U$1</f>
        <v>0</v>
      </c>
      <c r="R154" s="0" t="n">
        <f aca="false">Q154+$O$47</f>
        <v>0</v>
      </c>
      <c r="S154" s="0" t="e">
        <f aca="false">NORMDIST(Q154,0,$P$49,FALSE())</f>
        <v>#VALUE!</v>
      </c>
    </row>
    <row r="155" customFormat="false" ht="12.75" hidden="false" customHeight="false" outlineLevel="0" collapsed="false">
      <c r="C155" s="0" t="n">
        <f aca="false">C154+$G$1</f>
        <v>-0.5934</v>
      </c>
      <c r="D155" s="0" t="n">
        <f aca="false">C155+$A$47</f>
        <v>6.3266</v>
      </c>
      <c r="E155" s="0" t="n">
        <f aca="false">NORMDIST(C155,0,$B$49,FALSE())</f>
        <v>0.405095040696981</v>
      </c>
      <c r="J155" s="0" t="n">
        <f aca="false">J154+$N$1</f>
        <v>-0.271399999999997</v>
      </c>
      <c r="K155" s="0" t="n">
        <f aca="false">J155+$H$47</f>
        <v>7.7986</v>
      </c>
      <c r="L155" s="0" t="n">
        <f aca="false">NORMDIST(J155,0,$I$49,FALSE())</f>
        <v>0.885716275422221</v>
      </c>
      <c r="Q155" s="0" t="n">
        <f aca="false">Q154+$U$1</f>
        <v>0</v>
      </c>
      <c r="R155" s="0" t="n">
        <f aca="false">Q155+$O$47</f>
        <v>0</v>
      </c>
      <c r="S155" s="0" t="e">
        <f aca="false">NORMDIST(Q155,0,$P$49,FALSE())</f>
        <v>#VALUE!</v>
      </c>
    </row>
    <row r="156" customFormat="false" ht="12.75" hidden="false" customHeight="false" outlineLevel="0" collapsed="false">
      <c r="C156" s="0" t="n">
        <f aca="false">C155+$G$1</f>
        <v>-0.5805</v>
      </c>
      <c r="D156" s="0" t="n">
        <f aca="false">C156+$A$47</f>
        <v>6.3395</v>
      </c>
      <c r="E156" s="0" t="n">
        <f aca="false">NORMDIST(C156,0,$B$49,FALSE())</f>
        <v>0.41253527116086</v>
      </c>
      <c r="J156" s="0" t="n">
        <f aca="false">J155+$N$1</f>
        <v>-0.265499999999997</v>
      </c>
      <c r="K156" s="0" t="n">
        <f aca="false">J156+$H$47</f>
        <v>7.8045</v>
      </c>
      <c r="L156" s="0" t="n">
        <f aca="false">NORMDIST(J156,0,$I$49,FALSE())</f>
        <v>0.901983897961888</v>
      </c>
      <c r="Q156" s="0" t="n">
        <f aca="false">Q155+$U$1</f>
        <v>0</v>
      </c>
      <c r="R156" s="0" t="n">
        <f aca="false">Q156+$O$47</f>
        <v>0</v>
      </c>
      <c r="S156" s="0" t="e">
        <f aca="false">NORMDIST(Q156,0,$P$49,FALSE())</f>
        <v>#VALUE!</v>
      </c>
    </row>
    <row r="157" customFormat="false" ht="12.75" hidden="false" customHeight="false" outlineLevel="0" collapsed="false">
      <c r="C157" s="0" t="n">
        <f aca="false">C156+$G$1</f>
        <v>-0.5676</v>
      </c>
      <c r="D157" s="0" t="n">
        <f aca="false">C157+$A$47</f>
        <v>6.3524</v>
      </c>
      <c r="E157" s="0" t="n">
        <f aca="false">NORMDIST(C157,0,$B$49,FALSE())</f>
        <v>0.419944142323005</v>
      </c>
      <c r="J157" s="0" t="n">
        <f aca="false">J156+$N$1</f>
        <v>-0.259599999999997</v>
      </c>
      <c r="K157" s="0" t="n">
        <f aca="false">J157+$H$47</f>
        <v>7.8104</v>
      </c>
      <c r="L157" s="0" t="n">
        <f aca="false">NORMDIST(J157,0,$I$49,FALSE())</f>
        <v>0.918182955248611</v>
      </c>
      <c r="Q157" s="0" t="n">
        <f aca="false">Q156+$U$1</f>
        <v>0</v>
      </c>
      <c r="R157" s="0" t="n">
        <f aca="false">Q157+$O$47</f>
        <v>0</v>
      </c>
      <c r="S157" s="0" t="e">
        <f aca="false">NORMDIST(Q157,0,$P$49,FALSE())</f>
        <v>#VALUE!</v>
      </c>
    </row>
    <row r="158" customFormat="false" ht="12.75" hidden="false" customHeight="false" outlineLevel="0" collapsed="false">
      <c r="C158" s="0" t="n">
        <f aca="false">C157+$G$1</f>
        <v>-0.5547</v>
      </c>
      <c r="D158" s="0" t="n">
        <f aca="false">C158+$A$47</f>
        <v>6.3653</v>
      </c>
      <c r="E158" s="0" t="n">
        <f aca="false">NORMDIST(C158,0,$B$49,FALSE())</f>
        <v>0.427315111865824</v>
      </c>
      <c r="J158" s="0" t="n">
        <f aca="false">J157+$N$1</f>
        <v>-0.253699999999997</v>
      </c>
      <c r="K158" s="0" t="n">
        <f aca="false">J158+$H$47</f>
        <v>7.8163</v>
      </c>
      <c r="L158" s="0" t="n">
        <f aca="false">NORMDIST(J158,0,$I$49,FALSE())</f>
        <v>0.934299142893081</v>
      </c>
      <c r="Q158" s="0" t="n">
        <f aca="false">Q157+$U$1</f>
        <v>0</v>
      </c>
      <c r="R158" s="0" t="n">
        <f aca="false">Q158+$O$47</f>
        <v>0</v>
      </c>
      <c r="S158" s="0" t="e">
        <f aca="false">NORMDIST(Q158,0,$P$49,FALSE())</f>
        <v>#VALUE!</v>
      </c>
    </row>
    <row r="159" customFormat="false" ht="12.75" hidden="false" customHeight="false" outlineLevel="0" collapsed="false">
      <c r="C159" s="0" t="n">
        <f aca="false">C158+$G$1</f>
        <v>-0.5418</v>
      </c>
      <c r="D159" s="0" t="n">
        <f aca="false">C159+$A$47</f>
        <v>6.3782</v>
      </c>
      <c r="E159" s="0" t="n">
        <f aca="false">NORMDIST(C159,0,$B$49,FALSE())</f>
        <v>0.43464156719321</v>
      </c>
      <c r="J159" s="0" t="n">
        <f aca="false">J158+$N$1</f>
        <v>-0.247799999999997</v>
      </c>
      <c r="K159" s="0" t="n">
        <f aca="false">J159+$H$47</f>
        <v>7.8222</v>
      </c>
      <c r="L159" s="0" t="n">
        <f aca="false">NORMDIST(J159,0,$I$49,FALSE())</f>
        <v>0.950318002846178</v>
      </c>
      <c r="Q159" s="0" t="n">
        <f aca="false">Q158+$U$1</f>
        <v>0</v>
      </c>
      <c r="R159" s="0" t="n">
        <f aca="false">Q159+$O$47</f>
        <v>0</v>
      </c>
      <c r="S159" s="0" t="e">
        <f aca="false">NORMDIST(Q159,0,$P$49,FALSE())</f>
        <v>#VALUE!</v>
      </c>
    </row>
    <row r="160" customFormat="false" ht="12.75" hidden="false" customHeight="false" outlineLevel="0" collapsed="false">
      <c r="C160" s="0" t="n">
        <f aca="false">C159+$G$1</f>
        <v>-0.5289</v>
      </c>
      <c r="D160" s="0" t="n">
        <f aca="false">C160+$A$47</f>
        <v>6.3911</v>
      </c>
      <c r="E160" s="0" t="n">
        <f aca="false">NORMDIST(C160,0,$B$49,FALSE())</f>
        <v>0.441916834866678</v>
      </c>
      <c r="J160" s="0" t="n">
        <f aca="false">J159+$N$1</f>
        <v>-0.241899999999997</v>
      </c>
      <c r="K160" s="0" t="n">
        <f aca="false">J160+$H$47</f>
        <v>7.8281</v>
      </c>
      <c r="L160" s="0" t="n">
        <f aca="false">NORMDIST(J160,0,$I$49,FALSE())</f>
        <v>0.96622494403054</v>
      </c>
      <c r="Q160" s="0" t="n">
        <f aca="false">Q159+$U$1</f>
        <v>0</v>
      </c>
      <c r="R160" s="0" t="n">
        <f aca="false">Q160+$O$47</f>
        <v>0</v>
      </c>
      <c r="S160" s="0" t="e">
        <f aca="false">NORMDIST(Q160,0,$P$49,FALSE())</f>
        <v>#VALUE!</v>
      </c>
    </row>
    <row r="161" customFormat="false" ht="12.75" hidden="false" customHeight="false" outlineLevel="0" collapsed="false">
      <c r="C161" s="0" t="n">
        <f aca="false">C160+$G$1</f>
        <v>-0.516</v>
      </c>
      <c r="D161" s="0" t="n">
        <f aca="false">C161+$A$47</f>
        <v>6.404</v>
      </c>
      <c r="E161" s="0" t="n">
        <f aca="false">NORMDIST(C161,0,$B$49,FALSE())</f>
        <v>0.44913419032788</v>
      </c>
      <c r="J161" s="0" t="n">
        <f aca="false">J160+$N$1</f>
        <v>-0.235999999999997</v>
      </c>
      <c r="K161" s="0" t="n">
        <f aca="false">J161+$H$47</f>
        <v>7.834</v>
      </c>
      <c r="L161" s="0" t="n">
        <f aca="false">NORMDIST(J161,0,$I$49,FALSE())</f>
        <v>0.982005263598254</v>
      </c>
      <c r="Q161" s="0" t="n">
        <f aca="false">Q160+$U$1</f>
        <v>0</v>
      </c>
      <c r="R161" s="0" t="n">
        <f aca="false">Q161+$O$47</f>
        <v>0</v>
      </c>
      <c r="S161" s="0" t="e">
        <f aca="false">NORMDIST(Q161,0,$P$49,FALSE())</f>
        <v>#VALUE!</v>
      </c>
    </row>
    <row r="162" customFormat="false" ht="12.75" hidden="false" customHeight="false" outlineLevel="0" collapsed="false">
      <c r="C162" s="0" t="n">
        <f aca="false">C161+$G$1</f>
        <v>-0.5031</v>
      </c>
      <c r="D162" s="0" t="n">
        <f aca="false">C162+$A$47</f>
        <v>6.4169</v>
      </c>
      <c r="E162" s="0" t="n">
        <f aca="false">NORMDIST(C162,0,$B$49,FALSE())</f>
        <v>0.456286867888876</v>
      </c>
      <c r="J162" s="0" t="n">
        <f aca="false">J161+$N$1</f>
        <v>-0.230099999999997</v>
      </c>
      <c r="K162" s="0" t="n">
        <f aca="false">J162+$H$47</f>
        <v>7.8399</v>
      </c>
      <c r="L162" s="0" t="n">
        <f aca="false">NORMDIST(J162,0,$I$49,FALSE())</f>
        <v>0.99764416877399</v>
      </c>
      <c r="Q162" s="0" t="n">
        <f aca="false">Q161+$U$1</f>
        <v>0</v>
      </c>
      <c r="R162" s="0" t="n">
        <f aca="false">Q162+$O$47</f>
        <v>0</v>
      </c>
      <c r="S162" s="0" t="e">
        <f aca="false">NORMDIST(Q162,0,$P$49,FALSE())</f>
        <v>#VALUE!</v>
      </c>
    </row>
    <row r="163" customFormat="false" ht="12.75" hidden="false" customHeight="false" outlineLevel="0" collapsed="false">
      <c r="C163" s="0" t="n">
        <f aca="false">C162+$G$1</f>
        <v>-0.4902</v>
      </c>
      <c r="D163" s="0" t="n">
        <f aca="false">C163+$A$47</f>
        <v>6.4298</v>
      </c>
      <c r="E163" s="0" t="n">
        <f aca="false">NORMDIST(C163,0,$B$49,FALSE())</f>
        <v>0.463368070970469</v>
      </c>
      <c r="J163" s="0" t="n">
        <f aca="false">J162+$N$1</f>
        <v>-0.224199999999997</v>
      </c>
      <c r="K163" s="0" t="n">
        <f aca="false">J163+$H$47</f>
        <v>7.8458</v>
      </c>
      <c r="L163" s="0" t="n">
        <f aca="false">NORMDIST(J163,0,$I$49,FALSE())</f>
        <v>1.01312679924052</v>
      </c>
      <c r="Q163" s="0" t="n">
        <f aca="false">Q162+$U$1</f>
        <v>0</v>
      </c>
      <c r="R163" s="0" t="n">
        <f aca="false">Q163+$O$47</f>
        <v>0</v>
      </c>
      <c r="S163" s="0" t="e">
        <f aca="false">NORMDIST(Q163,0,$P$49,FALSE())</f>
        <v>#VALUE!</v>
      </c>
    </row>
    <row r="164" customFormat="false" ht="12.75" hidden="false" customHeight="false" outlineLevel="0" collapsed="false">
      <c r="C164" s="0" t="n">
        <f aca="false">C163+$G$1</f>
        <v>-0.4773</v>
      </c>
      <c r="D164" s="0" t="n">
        <f aca="false">C164+$A$47</f>
        <v>6.4427</v>
      </c>
      <c r="E164" s="0" t="n">
        <f aca="false">NORMDIST(C164,0,$B$49,FALSE())</f>
        <v>0.470370982567907</v>
      </c>
      <c r="J164" s="0" t="n">
        <f aca="false">J163+$N$1</f>
        <v>-0.218299999999997</v>
      </c>
      <c r="K164" s="0" t="n">
        <f aca="false">J164+$H$47</f>
        <v>7.8517</v>
      </c>
      <c r="L164" s="0" t="n">
        <f aca="false">NORMDIST(J164,0,$I$49,FALSE())</f>
        <v>1.02843825002136</v>
      </c>
      <c r="Q164" s="0" t="n">
        <f aca="false">Q163+$U$1</f>
        <v>0</v>
      </c>
      <c r="R164" s="0" t="n">
        <f aca="false">Q164+$O$47</f>
        <v>0</v>
      </c>
      <c r="S164" s="0" t="e">
        <f aca="false">NORMDIST(Q164,0,$P$49,FALSE())</f>
        <v>#VALUE!</v>
      </c>
    </row>
    <row r="165" customFormat="false" ht="12.75" hidden="false" customHeight="false" outlineLevel="0" collapsed="false">
      <c r="C165" s="0" t="n">
        <f aca="false">C164+$G$1</f>
        <v>-0.4644</v>
      </c>
      <c r="D165" s="0" t="n">
        <f aca="false">C165+$A$47</f>
        <v>6.4556</v>
      </c>
      <c r="E165" s="0" t="n">
        <f aca="false">NORMDIST(C165,0,$B$49,FALSE())</f>
        <v>0.477288775922253</v>
      </c>
      <c r="J165" s="0" t="n">
        <f aca="false">J164+$N$1</f>
        <v>-0.212399999999997</v>
      </c>
      <c r="K165" s="0" t="n">
        <f aca="false">J165+$H$47</f>
        <v>7.8576</v>
      </c>
      <c r="L165" s="0" t="n">
        <f aca="false">NORMDIST(J165,0,$I$49,FALSE())</f>
        <v>1.04356359481307</v>
      </c>
      <c r="Q165" s="0" t="n">
        <f aca="false">Q164+$U$1</f>
        <v>0</v>
      </c>
      <c r="R165" s="0" t="n">
        <f aca="false">Q165+$O$47</f>
        <v>0</v>
      </c>
      <c r="S165" s="0" t="e">
        <f aca="false">NORMDIST(Q165,0,$P$49,FALSE())</f>
        <v>#VALUE!</v>
      </c>
    </row>
    <row r="166" customFormat="false" ht="12.75" hidden="false" customHeight="false" outlineLevel="0" collapsed="false">
      <c r="C166" s="0" t="n">
        <f aca="false">C165+$G$1</f>
        <v>-0.4515</v>
      </c>
      <c r="D166" s="0" t="n">
        <f aca="false">C166+$A$47</f>
        <v>6.4685</v>
      </c>
      <c r="E166" s="0" t="n">
        <f aca="false">NORMDIST(C166,0,$B$49,FALSE())</f>
        <v>0.484114625374824</v>
      </c>
      <c r="J166" s="0" t="n">
        <f aca="false">J165+$N$1</f>
        <v>-0.206499999999997</v>
      </c>
      <c r="K166" s="0" t="n">
        <f aca="false">J166+$H$47</f>
        <v>7.8635</v>
      </c>
      <c r="L166" s="0" t="n">
        <f aca="false">NORMDIST(J166,0,$I$49,FALSE())</f>
        <v>1.05848790971784</v>
      </c>
      <c r="Q166" s="0" t="n">
        <f aca="false">Q165+$U$1</f>
        <v>0</v>
      </c>
      <c r="R166" s="0" t="n">
        <f aca="false">Q166+$O$47</f>
        <v>0</v>
      </c>
      <c r="S166" s="0" t="e">
        <f aca="false">NORMDIST(Q166,0,$P$49,FALSE())</f>
        <v>#VALUE!</v>
      </c>
    </row>
    <row r="167" customFormat="false" ht="12.75" hidden="false" customHeight="false" outlineLevel="0" collapsed="false">
      <c r="C167" s="0" t="n">
        <f aca="false">C166+$G$1</f>
        <v>-0.4386</v>
      </c>
      <c r="D167" s="0" t="n">
        <f aca="false">C167+$A$47</f>
        <v>6.4814</v>
      </c>
      <c r="E167" s="0" t="n">
        <f aca="false">NORMDIST(C167,0,$B$49,FALSE())</f>
        <v>0.490841717381229</v>
      </c>
      <c r="J167" s="0" t="n">
        <f aca="false">J166+$N$1</f>
        <v>-0.200599999999997</v>
      </c>
      <c r="K167" s="0" t="n">
        <f aca="false">J167+$H$47</f>
        <v>7.8694</v>
      </c>
      <c r="L167" s="0" t="n">
        <f aca="false">NORMDIST(J167,0,$I$49,FALSE())</f>
        <v>1.07319629732507</v>
      </c>
      <c r="Q167" s="0" t="n">
        <f aca="false">Q166+$U$1</f>
        <v>0</v>
      </c>
      <c r="R167" s="0" t="n">
        <f aca="false">Q167+$O$47</f>
        <v>0</v>
      </c>
      <c r="S167" s="0" t="e">
        <f aca="false">NORMDIST(Q167,0,$P$49,FALSE())</f>
        <v>#VALUE!</v>
      </c>
    </row>
    <row r="168" customFormat="false" ht="12.75" hidden="false" customHeight="false" outlineLevel="0" collapsed="false">
      <c r="C168" s="0" t="n">
        <f aca="false">C167+$G$1</f>
        <v>-0.4257</v>
      </c>
      <c r="D168" s="0" t="n">
        <f aca="false">C168+$A$47</f>
        <v>6.4943</v>
      </c>
      <c r="E168" s="0" t="n">
        <f aca="false">NORMDIST(C168,0,$B$49,FALSE())</f>
        <v>0.497463261660732</v>
      </c>
      <c r="J168" s="0" t="n">
        <f aca="false">J167+$N$1</f>
        <v>-0.194699999999998</v>
      </c>
      <c r="K168" s="0" t="n">
        <f aca="false">J168+$H$47</f>
        <v>7.8753</v>
      </c>
      <c r="L168" s="0" t="n">
        <f aca="false">NORMDIST(J168,0,$I$49,FALSE())</f>
        <v>1.08767391108873</v>
      </c>
      <c r="Q168" s="0" t="n">
        <f aca="false">Q167+$U$1</f>
        <v>0</v>
      </c>
      <c r="R168" s="0" t="n">
        <f aca="false">Q168+$O$47</f>
        <v>0</v>
      </c>
      <c r="S168" s="0" t="e">
        <f aca="false">NORMDIST(Q168,0,$P$49,FALSE())</f>
        <v>#VALUE!</v>
      </c>
    </row>
    <row r="169" customFormat="false" ht="12.75" hidden="false" customHeight="false" outlineLevel="0" collapsed="false">
      <c r="C169" s="0" t="n">
        <f aca="false">C168+$G$1</f>
        <v>-0.4128</v>
      </c>
      <c r="D169" s="0" t="n">
        <f aca="false">C169+$A$47</f>
        <v>6.5072</v>
      </c>
      <c r="E169" s="0" t="n">
        <f aca="false">NORMDIST(C169,0,$B$49,FALSE())</f>
        <v>0.503972502455941</v>
      </c>
      <c r="J169" s="0" t="n">
        <f aca="false">J168+$N$1</f>
        <v>-0.188799999999998</v>
      </c>
      <c r="K169" s="0" t="n">
        <f aca="false">J169+$H$47</f>
        <v>7.8812</v>
      </c>
      <c r="L169" s="0" t="n">
        <f aca="false">NORMDIST(J169,0,$I$49,FALSE())</f>
        <v>1.10190597994605</v>
      </c>
      <c r="Q169" s="0" t="n">
        <f aca="false">Q168+$U$1</f>
        <v>0</v>
      </c>
      <c r="R169" s="0" t="n">
        <f aca="false">Q169+$O$47</f>
        <v>0</v>
      </c>
      <c r="S169" s="0" t="e">
        <f aca="false">NORMDIST(Q169,0,$P$49,FALSE())</f>
        <v>#VALUE!</v>
      </c>
    </row>
    <row r="170" customFormat="false" ht="12.75" hidden="false" customHeight="false" outlineLevel="0" collapsed="false">
      <c r="C170" s="0" t="n">
        <f aca="false">C169+$G$1</f>
        <v>-0.3999</v>
      </c>
      <c r="D170" s="0" t="n">
        <f aca="false">C170+$A$47</f>
        <v>6.5201</v>
      </c>
      <c r="E170" s="0" t="n">
        <f aca="false">NORMDIST(C170,0,$B$49,FALSE())</f>
        <v>0.510362729877155</v>
      </c>
      <c r="J170" s="0" t="n">
        <f aca="false">J169+$N$1</f>
        <v>-0.182899999999998</v>
      </c>
      <c r="K170" s="0" t="n">
        <f aca="false">J170+$H$47</f>
        <v>7.8871</v>
      </c>
      <c r="L170" s="0" t="n">
        <f aca="false">NORMDIST(J170,0,$I$49,FALSE())</f>
        <v>1.11587783312124</v>
      </c>
      <c r="Q170" s="0" t="n">
        <f aca="false">Q169+$U$1</f>
        <v>0</v>
      </c>
      <c r="R170" s="0" t="n">
        <f aca="false">Q170+$O$47</f>
        <v>0</v>
      </c>
      <c r="S170" s="0" t="e">
        <f aca="false">NORMDIST(Q170,0,$P$49,FALSE())</f>
        <v>#VALUE!</v>
      </c>
    </row>
    <row r="171" customFormat="false" ht="12.75" hidden="false" customHeight="false" outlineLevel="0" collapsed="false">
      <c r="C171" s="0" t="n">
        <f aca="false">C170+$G$1</f>
        <v>-0.387</v>
      </c>
      <c r="D171" s="0" t="n">
        <f aca="false">C171+$A$47</f>
        <v>6.533</v>
      </c>
      <c r="E171" s="0" t="n">
        <f aca="false">NORMDIST(C171,0,$B$49,FALSE())</f>
        <v>0.516627291305116</v>
      </c>
      <c r="J171" s="0" t="n">
        <f aca="false">J170+$N$1</f>
        <v>-0.176999999999998</v>
      </c>
      <c r="K171" s="0" t="n">
        <f aca="false">J171+$H$47</f>
        <v>7.893</v>
      </c>
      <c r="L171" s="0" t="n">
        <f aca="false">NORMDIST(J171,0,$I$49,FALSE())</f>
        <v>1.12957492505695</v>
      </c>
      <c r="Q171" s="0" t="n">
        <f aca="false">Q170+$U$1</f>
        <v>0</v>
      </c>
      <c r="R171" s="0" t="n">
        <f aca="false">Q171+$O$47</f>
        <v>0</v>
      </c>
      <c r="S171" s="0" t="e">
        <f aca="false">NORMDIST(Q171,0,$P$49,FALSE())</f>
        <v>#VALUE!</v>
      </c>
    </row>
    <row r="172" customFormat="false" ht="12.75" hidden="false" customHeight="false" outlineLevel="0" collapsed="false">
      <c r="C172" s="0" t="n">
        <f aca="false">C171+$G$1</f>
        <v>-0.3741</v>
      </c>
      <c r="D172" s="0" t="n">
        <f aca="false">C172+$A$47</f>
        <v>6.5459</v>
      </c>
      <c r="E172" s="0" t="n">
        <f aca="false">NORMDIST(C172,0,$B$49,FALSE())</f>
        <v>0.522759602825396</v>
      </c>
      <c r="J172" s="0" t="n">
        <f aca="false">J171+$N$1</f>
        <v>-0.171099999999998</v>
      </c>
      <c r="K172" s="0" t="n">
        <f aca="false">J172+$H$47</f>
        <v>7.8989</v>
      </c>
      <c r="L172" s="0" t="n">
        <f aca="false">NORMDIST(J172,0,$I$49,FALSE())</f>
        <v>1.14298286041486</v>
      </c>
      <c r="Q172" s="0" t="n">
        <f aca="false">Q171+$U$1</f>
        <v>0</v>
      </c>
      <c r="R172" s="0" t="n">
        <f aca="false">Q172+$O$47</f>
        <v>0</v>
      </c>
      <c r="S172" s="0" t="e">
        <f aca="false">NORMDIST(Q172,0,$P$49,FALSE())</f>
        <v>#VALUE!</v>
      </c>
    </row>
    <row r="173" customFormat="false" ht="12.75" hidden="false" customHeight="false" outlineLevel="0" collapsed="false">
      <c r="C173" s="0" t="n">
        <f aca="false">C172+$G$1</f>
        <v>-0.3612</v>
      </c>
      <c r="D173" s="0" t="n">
        <f aca="false">C173+$A$47</f>
        <v>6.5588</v>
      </c>
      <c r="E173" s="0" t="n">
        <f aca="false">NORMDIST(C173,0,$B$49,FALSE())</f>
        <v>0.528753160667213</v>
      </c>
      <c r="J173" s="0" t="n">
        <f aca="false">J172+$N$1</f>
        <v>-0.165199999999998</v>
      </c>
      <c r="K173" s="0" t="n">
        <f aca="false">J173+$H$47</f>
        <v>7.9048</v>
      </c>
      <c r="L173" s="0" t="n">
        <f aca="false">NORMDIST(J173,0,$I$49,FALSE())</f>
        <v>1.15608741908595</v>
      </c>
      <c r="Q173" s="0" t="n">
        <f aca="false">Q172+$U$1</f>
        <v>0</v>
      </c>
      <c r="R173" s="0" t="n">
        <f aca="false">Q173+$O$47</f>
        <v>0</v>
      </c>
      <c r="S173" s="0" t="e">
        <f aca="false">NORMDIST(Q173,0,$P$49,FALSE())</f>
        <v>#VALUE!</v>
      </c>
    </row>
    <row r="174" customFormat="false" ht="12.75" hidden="false" customHeight="false" outlineLevel="0" collapsed="false">
      <c r="C174" s="0" t="n">
        <f aca="false">C173+$G$1</f>
        <v>-0.3483</v>
      </c>
      <c r="D174" s="0" t="n">
        <f aca="false">C174+$A$47</f>
        <v>6.5717</v>
      </c>
      <c r="E174" s="0" t="n">
        <f aca="false">NORMDIST(C174,0,$B$49,FALSE())</f>
        <v>0.534601552619122</v>
      </c>
      <c r="J174" s="0" t="n">
        <f aca="false">J173+$N$1</f>
        <v>-0.159299999999998</v>
      </c>
      <c r="K174" s="0" t="n">
        <f aca="false">J174+$H$47</f>
        <v>7.9107</v>
      </c>
      <c r="L174" s="0" t="n">
        <f aca="false">NORMDIST(J174,0,$I$49,FALSE())</f>
        <v>1.16887458115029</v>
      </c>
      <c r="Q174" s="0" t="n">
        <f aca="false">Q173+$U$1</f>
        <v>0</v>
      </c>
      <c r="R174" s="0" t="n">
        <f aca="false">Q174+$O$47</f>
        <v>0</v>
      </c>
      <c r="S174" s="0" t="e">
        <f aca="false">NORMDIST(Q174,0,$P$49,FALSE())</f>
        <v>#VALUE!</v>
      </c>
    </row>
    <row r="175" customFormat="false" ht="12.75" hidden="false" customHeight="false" outlineLevel="0" collapsed="false">
      <c r="C175" s="0" t="n">
        <f aca="false">C174+$G$1</f>
        <v>-0.3354</v>
      </c>
      <c r="D175" s="0" t="n">
        <f aca="false">C175+$A$47</f>
        <v>6.5846</v>
      </c>
      <c r="E175" s="0" t="n">
        <f aca="false">NORMDIST(C175,0,$B$49,FALSE())</f>
        <v>0.540298469393759</v>
      </c>
      <c r="J175" s="0" t="n">
        <f aca="false">J174+$N$1</f>
        <v>-0.153399999999998</v>
      </c>
      <c r="K175" s="0" t="n">
        <f aca="false">J175+$H$47</f>
        <v>7.9166</v>
      </c>
      <c r="L175" s="0" t="n">
        <f aca="false">NORMDIST(J175,0,$I$49,FALSE())</f>
        <v>1.18133055172534</v>
      </c>
      <c r="Q175" s="0" t="n">
        <f aca="false">Q174+$U$1</f>
        <v>0</v>
      </c>
      <c r="R175" s="0" t="n">
        <f aca="false">Q175+$O$47</f>
        <v>0</v>
      </c>
      <c r="S175" s="0" t="e">
        <f aca="false">NORMDIST(Q175,0,$P$49,FALSE())</f>
        <v>#VALUE!</v>
      </c>
    </row>
    <row r="176" customFormat="false" ht="12.75" hidden="false" customHeight="false" outlineLevel="0" collapsed="false">
      <c r="C176" s="0" t="n">
        <f aca="false">C175+$G$1</f>
        <v>-0.3225</v>
      </c>
      <c r="D176" s="0" t="n">
        <f aca="false">C176+$A$47</f>
        <v>6.5975</v>
      </c>
      <c r="E176" s="0" t="n">
        <f aca="false">NORMDIST(C176,0,$B$49,FALSE())</f>
        <v>0.545837715913643</v>
      </c>
      <c r="J176" s="0" t="n">
        <f aca="false">J175+$N$1</f>
        <v>-0.147499999999998</v>
      </c>
      <c r="K176" s="0" t="n">
        <f aca="false">J176+$H$47</f>
        <v>7.9225</v>
      </c>
      <c r="L176" s="0" t="n">
        <f aca="false">NORMDIST(J176,0,$I$49,FALSE())</f>
        <v>1.1934417856417</v>
      </c>
      <c r="Q176" s="0" t="n">
        <f aca="false">Q175+$U$1</f>
        <v>0</v>
      </c>
      <c r="R176" s="0" t="n">
        <f aca="false">Q176+$O$47</f>
        <v>0</v>
      </c>
      <c r="S176" s="0" t="e">
        <f aca="false">NORMDIST(Q176,0,$P$49,FALSE())</f>
        <v>#VALUE!</v>
      </c>
    </row>
    <row r="177" customFormat="false" ht="12.75" hidden="false" customHeight="false" outlineLevel="0" collapsed="false">
      <c r="C177" s="0" t="n">
        <f aca="false">C176+$G$1</f>
        <v>-0.3096</v>
      </c>
      <c r="D177" s="0" t="n">
        <f aca="false">C177+$A$47</f>
        <v>6.6104</v>
      </c>
      <c r="E177" s="0" t="n">
        <f aca="false">NORMDIST(C177,0,$B$49,FALSE())</f>
        <v>0.551213222489918</v>
      </c>
      <c r="J177" s="0" t="n">
        <f aca="false">J176+$N$1</f>
        <v>-0.141599999999998</v>
      </c>
      <c r="K177" s="0" t="n">
        <f aca="false">J177+$H$47</f>
        <v>7.9284</v>
      </c>
      <c r="L177" s="0" t="n">
        <f aca="false">NORMDIST(J177,0,$I$49,FALSE())</f>
        <v>1.20519501188474</v>
      </c>
      <c r="Q177" s="0" t="n">
        <f aca="false">Q176+$U$1</f>
        <v>0</v>
      </c>
      <c r="R177" s="0" t="n">
        <f aca="false">Q177+$O$47</f>
        <v>0</v>
      </c>
      <c r="S177" s="0" t="e">
        <f aca="false">NORMDIST(Q177,0,$P$49,FALSE())</f>
        <v>#VALUE!</v>
      </c>
    </row>
    <row r="178" customFormat="false" ht="12.75" hidden="false" customHeight="false" outlineLevel="0" collapsed="false">
      <c r="C178" s="0" t="n">
        <f aca="false">C177+$G$1</f>
        <v>-0.2967</v>
      </c>
      <c r="D178" s="0" t="n">
        <f aca="false">C178+$A$47</f>
        <v>6.6233</v>
      </c>
      <c r="E178" s="0" t="n">
        <f aca="false">NORMDIST(C178,0,$B$49,FALSE())</f>
        <v>0.556419055865961</v>
      </c>
      <c r="J178" s="0" t="n">
        <f aca="false">J177+$N$1</f>
        <v>-0.135699999999998</v>
      </c>
      <c r="K178" s="0" t="n">
        <f aca="false">J178+$H$47</f>
        <v>7.9343</v>
      </c>
      <c r="L178" s="0" t="n">
        <f aca="false">NORMDIST(J178,0,$I$49,FALSE())</f>
        <v>1.21657725774083</v>
      </c>
      <c r="Q178" s="0" t="n">
        <f aca="false">Q177+$U$1</f>
        <v>0</v>
      </c>
      <c r="R178" s="0" t="n">
        <f aca="false">Q178+$O$47</f>
        <v>0</v>
      </c>
      <c r="S178" s="0" t="e">
        <f aca="false">NORMDIST(Q178,0,$P$49,FALSE())</f>
        <v>#VALUE!</v>
      </c>
    </row>
    <row r="179" customFormat="false" ht="12.75" hidden="false" customHeight="false" outlineLevel="0" collapsed="false">
      <c r="C179" s="0" t="n">
        <f aca="false">C178+$G$1</f>
        <v>-0.2838</v>
      </c>
      <c r="D179" s="0" t="n">
        <f aca="false">C179+$A$47</f>
        <v>6.6362</v>
      </c>
      <c r="E179" s="0" t="n">
        <f aca="false">NORMDIST(C179,0,$B$49,FALSE())</f>
        <v>0.561449430097817</v>
      </c>
      <c r="J179" s="0" t="n">
        <f aca="false">J178+$N$1</f>
        <v>-0.129799999999998</v>
      </c>
      <c r="K179" s="0" t="n">
        <f aca="false">J179+$H$47</f>
        <v>7.9402</v>
      </c>
      <c r="L179" s="0" t="n">
        <f aca="false">NORMDIST(J179,0,$I$49,FALSE())</f>
        <v>1.22757587258676</v>
      </c>
      <c r="Q179" s="0" t="n">
        <f aca="false">Q178+$U$1</f>
        <v>0</v>
      </c>
      <c r="R179" s="0" t="n">
        <f aca="false">Q179+$O$47</f>
        <v>0</v>
      </c>
      <c r="S179" s="0" t="e">
        <f aca="false">NORMDIST(Q179,0,$P$49,FALSE())</f>
        <v>#VALUE!</v>
      </c>
    </row>
    <row r="180" customFormat="false" ht="12.75" hidden="false" customHeight="false" outlineLevel="0" collapsed="false">
      <c r="C180" s="0" t="n">
        <f aca="false">C179+$G$1</f>
        <v>-0.2709</v>
      </c>
      <c r="D180" s="0" t="n">
        <f aca="false">C180+$A$47</f>
        <v>6.6491</v>
      </c>
      <c r="E180" s="0" t="n">
        <f aca="false">NORMDIST(C180,0,$B$49,FALSE())</f>
        <v>0.56629871724365</v>
      </c>
      <c r="J180" s="0" t="n">
        <f aca="false">J179+$N$1</f>
        <v>-0.123899999999998</v>
      </c>
      <c r="K180" s="0" t="n">
        <f aca="false">J180+$H$47</f>
        <v>7.9461</v>
      </c>
      <c r="L180" s="0" t="n">
        <f aca="false">NORMDIST(J180,0,$I$49,FALSE())</f>
        <v>1.23817855126154</v>
      </c>
      <c r="Q180" s="0" t="n">
        <f aca="false">Q179+$U$1</f>
        <v>0</v>
      </c>
      <c r="R180" s="0" t="n">
        <f aca="false">Q180+$O$47</f>
        <v>0</v>
      </c>
      <c r="S180" s="0" t="e">
        <f aca="false">NORMDIST(Q180,0,$P$49,FALSE())</f>
        <v>#VALUE!</v>
      </c>
    </row>
    <row r="181" customFormat="false" ht="12.75" hidden="false" customHeight="false" outlineLevel="0" collapsed="false">
      <c r="C181" s="0" t="n">
        <f aca="false">C180+$G$1</f>
        <v>-0.258</v>
      </c>
      <c r="D181" s="0" t="n">
        <f aca="false">C181+$A$47</f>
        <v>6.662</v>
      </c>
      <c r="E181" s="0" t="n">
        <f aca="false">NORMDIST(C181,0,$B$49,FALSE())</f>
        <v>0.57096145783461</v>
      </c>
      <c r="J181" s="0" t="n">
        <f aca="false">J180+$N$1</f>
        <v>-0.117999999999998</v>
      </c>
      <c r="K181" s="0" t="n">
        <f aca="false">J181+$H$47</f>
        <v>7.952</v>
      </c>
      <c r="L181" s="0" t="n">
        <f aca="false">NORMDIST(J181,0,$I$49,FALSE())</f>
        <v>1.24837335696042</v>
      </c>
      <c r="Q181" s="0" t="n">
        <f aca="false">Q180+$U$1</f>
        <v>0</v>
      </c>
      <c r="R181" s="0" t="n">
        <f aca="false">Q181+$O$47</f>
        <v>0</v>
      </c>
      <c r="S181" s="0" t="e">
        <f aca="false">NORMDIST(Q181,0,$P$49,FALSE())</f>
        <v>#VALUE!</v>
      </c>
    </row>
    <row r="182" customFormat="false" ht="12.75" hidden="false" customHeight="false" outlineLevel="0" collapsed="false">
      <c r="C182" s="0" t="n">
        <f aca="false">C181+$G$1</f>
        <v>-0.2451</v>
      </c>
      <c r="D182" s="0" t="n">
        <f aca="false">C182+$A$47</f>
        <v>6.6749</v>
      </c>
      <c r="E182" s="0" t="n">
        <f aca="false">NORMDIST(C182,0,$B$49,FALSE())</f>
        <v>0.575432371099947</v>
      </c>
      <c r="J182" s="0" t="n">
        <f aca="false">J181+$N$1</f>
        <v>-0.112099999999998</v>
      </c>
      <c r="K182" s="0" t="n">
        <f aca="false">J182+$H$47</f>
        <v>7.9579</v>
      </c>
      <c r="L182" s="0" t="n">
        <f aca="false">NORMDIST(J182,0,$I$49,FALSE())</f>
        <v>1.25814874359141</v>
      </c>
      <c r="Q182" s="0" t="n">
        <f aca="false">Q181+$U$1</f>
        <v>0</v>
      </c>
      <c r="R182" s="0" t="n">
        <f aca="false">Q182+$O$47</f>
        <v>0</v>
      </c>
      <c r="S182" s="0" t="e">
        <f aca="false">NORMDIST(Q182,0,$P$49,FALSE())</f>
        <v>#VALUE!</v>
      </c>
    </row>
    <row r="183" customFormat="false" ht="12.75" hidden="false" customHeight="false" outlineLevel="0" collapsed="false">
      <c r="C183" s="0" t="n">
        <f aca="false">C182+$G$1</f>
        <v>-0.2322</v>
      </c>
      <c r="D183" s="0" t="n">
        <f aca="false">C183+$A$47</f>
        <v>6.6878</v>
      </c>
      <c r="E183" s="0" t="n">
        <f aca="false">NORMDIST(C183,0,$B$49,FALSE())</f>
        <v>0.579706364919579</v>
      </c>
      <c r="J183" s="0" t="n">
        <f aca="false">J182+$N$1</f>
        <v>-0.106199999999998</v>
      </c>
      <c r="K183" s="0" t="n">
        <f aca="false">J183+$H$47</f>
        <v>7.9638</v>
      </c>
      <c r="L183" s="0" t="n">
        <f aca="false">NORMDIST(J183,0,$I$49,FALSE())</f>
        <v>1.26749357753603</v>
      </c>
      <c r="Q183" s="0" t="n">
        <f aca="false">Q182+$U$1</f>
        <v>0</v>
      </c>
      <c r="R183" s="0" t="n">
        <f aca="false">Q183+$O$47</f>
        <v>0</v>
      </c>
      <c r="S183" s="0" t="e">
        <f aca="false">NORMDIST(Q183,0,$P$49,FALSE())</f>
        <v>#VALUE!</v>
      </c>
    </row>
    <row r="184" customFormat="false" ht="12.75" hidden="false" customHeight="false" outlineLevel="0" collapsed="false">
      <c r="C184" s="0" t="n">
        <f aca="false">C183+$G$1</f>
        <v>-0.2193</v>
      </c>
      <c r="D184" s="0" t="n">
        <f aca="false">C184+$A$47</f>
        <v>6.7007</v>
      </c>
      <c r="E184" s="0" t="n">
        <f aca="false">NORMDIST(C184,0,$B$49,FALSE())</f>
        <v>0.583778545477913</v>
      </c>
      <c r="J184" s="0" t="n">
        <f aca="false">J183+$N$1</f>
        <v>-0.100299999999998</v>
      </c>
      <c r="K184" s="0" t="n">
        <f aca="false">J184+$H$47</f>
        <v>7.9697</v>
      </c>
      <c r="L184" s="0" t="n">
        <f aca="false">NORMDIST(J184,0,$I$49,FALSE())</f>
        <v>1.2763971587568</v>
      </c>
      <c r="Q184" s="0" t="n">
        <f aca="false">Q183+$U$1</f>
        <v>0</v>
      </c>
      <c r="R184" s="0" t="n">
        <f aca="false">Q184+$O$47</f>
        <v>0</v>
      </c>
      <c r="S184" s="0" t="e">
        <f aca="false">NORMDIST(Q184,0,$P$49,FALSE())</f>
        <v>#VALUE!</v>
      </c>
    </row>
    <row r="185" customFormat="false" ht="12.75" hidden="false" customHeight="false" outlineLevel="0" collapsed="false">
      <c r="C185" s="0" t="n">
        <f aca="false">C184+$G$1</f>
        <v>-0.2064</v>
      </c>
      <c r="D185" s="0" t="n">
        <f aca="false">C185+$A$47</f>
        <v>6.7136</v>
      </c>
      <c r="E185" s="0" t="n">
        <f aca="false">NORMDIST(C185,0,$B$49,FALSE())</f>
        <v>0.587644226593336</v>
      </c>
      <c r="J185" s="0" t="n">
        <f aca="false">J184+$N$1</f>
        <v>-0.0943999999999976</v>
      </c>
      <c r="K185" s="0" t="n">
        <f aca="false">J185+$H$47</f>
        <v>7.9756</v>
      </c>
      <c r="L185" s="0" t="n">
        <f aca="false">NORMDIST(J185,0,$I$49,FALSE())</f>
        <v>1.2848492411956</v>
      </c>
      <c r="Q185" s="0" t="n">
        <f aca="false">Q184+$U$1</f>
        <v>0</v>
      </c>
      <c r="R185" s="0" t="n">
        <f aca="false">Q185+$O$47</f>
        <v>0</v>
      </c>
      <c r="S185" s="0" t="e">
        <f aca="false">NORMDIST(Q185,0,$P$49,FALSE())</f>
        <v>#VALUE!</v>
      </c>
    </row>
    <row r="186" customFormat="false" ht="12.75" hidden="false" customHeight="false" outlineLevel="0" collapsed="false">
      <c r="C186" s="0" t="n">
        <f aca="false">C185+$G$1</f>
        <v>-0.1935</v>
      </c>
      <c r="D186" s="0" t="n">
        <f aca="false">C186+$A$47</f>
        <v>6.7265</v>
      </c>
      <c r="E186" s="0" t="n">
        <f aca="false">NORMDIST(C186,0,$B$49,FALSE())</f>
        <v>0.591298938698487</v>
      </c>
      <c r="J186" s="0" t="n">
        <f aca="false">J185+$N$1</f>
        <v>-0.0884999999999976</v>
      </c>
      <c r="K186" s="0" t="n">
        <f aca="false">J186+$H$47</f>
        <v>7.9815</v>
      </c>
      <c r="L186" s="0" t="n">
        <f aca="false">NORMDIST(J186,0,$I$49,FALSE())</f>
        <v>1.29284005240856</v>
      </c>
      <c r="Q186" s="0" t="n">
        <f aca="false">Q185+$U$1</f>
        <v>0</v>
      </c>
      <c r="R186" s="0" t="n">
        <f aca="false">Q186+$O$47</f>
        <v>0</v>
      </c>
      <c r="S186" s="0" t="e">
        <f aca="false">NORMDIST(Q186,0,$P$49,FALSE())</f>
        <v>#VALUE!</v>
      </c>
    </row>
    <row r="187" customFormat="false" ht="12.75" hidden="false" customHeight="false" outlineLevel="0" collapsed="false">
      <c r="C187" s="0" t="n">
        <f aca="false">C186+$G$1</f>
        <v>-0.1806</v>
      </c>
      <c r="D187" s="0" t="n">
        <f aca="false">C187+$A$47</f>
        <v>6.7394</v>
      </c>
      <c r="E187" s="0" t="n">
        <f aca="false">NORMDIST(C187,0,$B$49,FALSE())</f>
        <v>0.594738437447254</v>
      </c>
      <c r="J187" s="0" t="n">
        <f aca="false">J186+$N$1</f>
        <v>-0.0825999999999976</v>
      </c>
      <c r="K187" s="0" t="n">
        <f aca="false">J187+$H$47</f>
        <v>7.9874</v>
      </c>
      <c r="L187" s="0" t="n">
        <f aca="false">NORMDIST(J187,0,$I$49,FALSE())</f>
        <v>1.30036031238468</v>
      </c>
      <c r="Q187" s="0" t="n">
        <f aca="false">Q186+$U$1</f>
        <v>0</v>
      </c>
      <c r="R187" s="0" t="n">
        <f aca="false">Q187+$O$47</f>
        <v>0</v>
      </c>
      <c r="S187" s="0" t="e">
        <f aca="false">NORMDIST(Q187,0,$P$49,FALSE())</f>
        <v>#VALUE!</v>
      </c>
    </row>
    <row r="188" customFormat="false" ht="12.75" hidden="false" customHeight="false" outlineLevel="0" collapsed="false">
      <c r="C188" s="0" t="n">
        <f aca="false">C187+$G$1</f>
        <v>-0.1677</v>
      </c>
      <c r="D188" s="0" t="n">
        <f aca="false">C188+$A$47</f>
        <v>6.7523</v>
      </c>
      <c r="E188" s="0" t="n">
        <f aca="false">NORMDIST(C188,0,$B$49,FALSE())</f>
        <v>0.597958711925296</v>
      </c>
      <c r="J188" s="0" t="n">
        <f aca="false">J187+$N$1</f>
        <v>-0.0766999999999976</v>
      </c>
      <c r="K188" s="0" t="n">
        <f aca="false">J188+$H$47</f>
        <v>7.9933</v>
      </c>
      <c r="L188" s="0" t="n">
        <f aca="false">NORMDIST(J188,0,$I$49,FALSE())</f>
        <v>1.30740125149768</v>
      </c>
      <c r="Q188" s="0" t="n">
        <f aca="false">Q187+$U$1</f>
        <v>0</v>
      </c>
      <c r="R188" s="0" t="n">
        <f aca="false">Q188+$O$47</f>
        <v>0</v>
      </c>
      <c r="S188" s="0" t="e">
        <f aca="false">NORMDIST(Q188,0,$P$49,FALSE())</f>
        <v>#VALUE!</v>
      </c>
    </row>
    <row r="189" customFormat="false" ht="12.75" hidden="false" customHeight="false" outlineLevel="0" collapsed="false">
      <c r="C189" s="0" t="n">
        <f aca="false">C188+$G$1</f>
        <v>-0.1548</v>
      </c>
      <c r="D189" s="0" t="n">
        <f aca="false">C189+$A$47</f>
        <v>6.7652</v>
      </c>
      <c r="E189" s="0" t="n">
        <f aca="false">NORMDIST(C189,0,$B$49,FALSE())</f>
        <v>0.600955992441882</v>
      </c>
      <c r="J189" s="0" t="n">
        <f aca="false">J188+$N$1</f>
        <v>-0.0707999999999976</v>
      </c>
      <c r="K189" s="0" t="n">
        <f aca="false">J189+$H$47</f>
        <v>7.9992</v>
      </c>
      <c r="L189" s="0" t="n">
        <f aca="false">NORMDIST(J189,0,$I$49,FALSE())</f>
        <v>1.31395462754242</v>
      </c>
      <c r="Q189" s="0" t="n">
        <f aca="false">Q188+$U$1</f>
        <v>0</v>
      </c>
      <c r="R189" s="0" t="n">
        <f aca="false">Q189+$O$47</f>
        <v>0</v>
      </c>
      <c r="S189" s="0" t="e">
        <f aca="false">NORMDIST(Q189,0,$P$49,FALSE())</f>
        <v>#VALUE!</v>
      </c>
    </row>
    <row r="190" customFormat="false" ht="12.75" hidden="false" customHeight="false" outlineLevel="0" collapsed="false">
      <c r="C190" s="0" t="n">
        <f aca="false">C189+$G$1</f>
        <v>-0.1419</v>
      </c>
      <c r="D190" s="0" t="n">
        <f aca="false">C190+$A$47</f>
        <v>6.7781</v>
      </c>
      <c r="E190" s="0" t="n">
        <f aca="false">NORMDIST(C190,0,$B$49,FALSE())</f>
        <v>0.603726757881846</v>
      </c>
      <c r="J190" s="0" t="n">
        <f aca="false">J189+$N$1</f>
        <v>-0.0648999999999976</v>
      </c>
      <c r="K190" s="0" t="n">
        <f aca="false">J190+$H$47</f>
        <v>8.0051</v>
      </c>
      <c r="L190" s="0" t="n">
        <f aca="false">NORMDIST(J190,0,$I$49,FALSE())</f>
        <v>1.32001274180946</v>
      </c>
      <c r="Q190" s="0" t="n">
        <f aca="false">Q189+$U$1</f>
        <v>0</v>
      </c>
      <c r="R190" s="0" t="n">
        <f aca="false">Q190+$O$47</f>
        <v>0</v>
      </c>
      <c r="S190" s="0" t="e">
        <f aca="false">NORMDIST(Q190,0,$P$49,FALSE())</f>
        <v>#VALUE!</v>
      </c>
    </row>
    <row r="191" customFormat="false" ht="12.75" hidden="false" customHeight="false" outlineLevel="0" collapsed="false">
      <c r="C191" s="0" t="n">
        <f aca="false">C190+$G$1</f>
        <v>-0.129</v>
      </c>
      <c r="D191" s="0" t="n">
        <f aca="false">C191+$A$47</f>
        <v>6.791</v>
      </c>
      <c r="E191" s="0" t="n">
        <f aca="false">NORMDIST(C191,0,$B$49,FALSE())</f>
        <v>0.606267742597606</v>
      </c>
      <c r="J191" s="0" t="n">
        <f aca="false">J190+$N$1</f>
        <v>-0.0589999999999976</v>
      </c>
      <c r="K191" s="0" t="n">
        <f aca="false">J191+$H$47</f>
        <v>8.011</v>
      </c>
      <c r="L191" s="0" t="n">
        <f aca="false">NORMDIST(J191,0,$I$49,FALSE())</f>
        <v>1.32556845415409</v>
      </c>
      <c r="Q191" s="0" t="n">
        <f aca="false">Q190+$U$1</f>
        <v>0</v>
      </c>
      <c r="R191" s="0" t="n">
        <f aca="false">Q191+$O$47</f>
        <v>0</v>
      </c>
      <c r="S191" s="0" t="e">
        <f aca="false">NORMDIST(Q191,0,$P$49,FALSE())</f>
        <v>#VALUE!</v>
      </c>
    </row>
    <row r="192" customFormat="false" ht="12.75" hidden="false" customHeight="false" outlineLevel="0" collapsed="false">
      <c r="C192" s="0" t="n">
        <f aca="false">C191+$G$1</f>
        <v>-0.1161</v>
      </c>
      <c r="D192" s="0" t="n">
        <f aca="false">C192+$A$47</f>
        <v>6.8039</v>
      </c>
      <c r="E192" s="0" t="n">
        <f aca="false">NORMDIST(C192,0,$B$49,FALSE())</f>
        <v>0.608575942822371</v>
      </c>
      <c r="J192" s="0" t="n">
        <f aca="false">J191+$N$1</f>
        <v>-0.0530999999999976</v>
      </c>
      <c r="K192" s="0" t="n">
        <f aca="false">J192+$H$47</f>
        <v>8.0169</v>
      </c>
      <c r="L192" s="0" t="n">
        <f aca="false">NORMDIST(J192,0,$I$49,FALSE())</f>
        <v>1.33061519701841</v>
      </c>
      <c r="Q192" s="0" t="n">
        <f aca="false">Q191+$U$1</f>
        <v>0</v>
      </c>
      <c r="R192" s="0" t="n">
        <f aca="false">Q192+$O$47</f>
        <v>0</v>
      </c>
      <c r="S192" s="0" t="e">
        <f aca="false">NORMDIST(Q192,0,$P$49,FALSE())</f>
        <v>#VALUE!</v>
      </c>
    </row>
    <row r="193" customFormat="false" ht="12.75" hidden="false" customHeight="false" outlineLevel="0" collapsed="false">
      <c r="C193" s="0" t="n">
        <f aca="false">C192+$G$1</f>
        <v>-0.1032</v>
      </c>
      <c r="D193" s="0" t="n">
        <f aca="false">C193+$A$47</f>
        <v>6.8168</v>
      </c>
      <c r="E193" s="0" t="n">
        <f aca="false">NORMDIST(C193,0,$B$49,FALSE())</f>
        <v>0.610648622586885</v>
      </c>
      <c r="J193" s="0" t="n">
        <f aca="false">J192+$N$1</f>
        <v>-0.0471999999999976</v>
      </c>
      <c r="K193" s="0" t="n">
        <f aca="false">J193+$H$47</f>
        <v>8.0228</v>
      </c>
      <c r="L193" s="0" t="n">
        <f aca="false">NORMDIST(J193,0,$I$49,FALSE())</f>
        <v>1.33514698836794</v>
      </c>
      <c r="Q193" s="0" t="n">
        <f aca="false">Q192+$U$1</f>
        <v>0</v>
      </c>
      <c r="R193" s="0" t="n">
        <f aca="false">Q193+$O$47</f>
        <v>0</v>
      </c>
      <c r="S193" s="0" t="e">
        <f aca="false">NORMDIST(Q193,0,$P$49,FALSE())</f>
        <v>#VALUE!</v>
      </c>
    </row>
    <row r="194" customFormat="false" ht="12.75" hidden="false" customHeight="false" outlineLevel="0" collapsed="false">
      <c r="C194" s="0" t="n">
        <f aca="false">C193+$G$1</f>
        <v>-0.0902999999999999</v>
      </c>
      <c r="D194" s="0" t="n">
        <f aca="false">C194+$A$47</f>
        <v>6.8297</v>
      </c>
      <c r="E194" s="0" t="n">
        <f aca="false">NORMDIST(C194,0,$B$49,FALSE())</f>
        <v>0.612483319123428</v>
      </c>
      <c r="J194" s="0" t="n">
        <f aca="false">J193+$N$1</f>
        <v>-0.0412999999999976</v>
      </c>
      <c r="K194" s="0" t="n">
        <f aca="false">J194+$H$47</f>
        <v>8.0287</v>
      </c>
      <c r="L194" s="0" t="n">
        <f aca="false">NORMDIST(J194,0,$I$49,FALSE())</f>
        <v>1.33915844350716</v>
      </c>
      <c r="Q194" s="0" t="n">
        <f aca="false">Q193+$U$1</f>
        <v>0</v>
      </c>
      <c r="R194" s="0" t="n">
        <f aca="false">Q194+$O$47</f>
        <v>0</v>
      </c>
      <c r="S194" s="0" t="e">
        <f aca="false">NORMDIST(Q194,0,$P$49,FALSE())</f>
        <v>#VALUE!</v>
      </c>
    </row>
    <row r="195" customFormat="false" ht="12.75" hidden="false" customHeight="false" outlineLevel="0" collapsed="false">
      <c r="C195" s="0" t="n">
        <f aca="false">C194+$G$1</f>
        <v>-0.0773999999999999</v>
      </c>
      <c r="D195" s="0" t="n">
        <f aca="false">C195+$A$47</f>
        <v>6.8426</v>
      </c>
      <c r="E195" s="0" t="n">
        <f aca="false">NORMDIST(C195,0,$B$49,FALSE())</f>
        <v>0.614077847742103</v>
      </c>
      <c r="J195" s="0" t="n">
        <f aca="false">J194+$N$1</f>
        <v>-0.0353999999999976</v>
      </c>
      <c r="K195" s="0" t="n">
        <f aca="false">J195+$H$47</f>
        <v>8.0346</v>
      </c>
      <c r="L195" s="0" t="n">
        <f aca="false">NORMDIST(J195,0,$I$49,FALSE())</f>
        <v>1.34264478574121</v>
      </c>
      <c r="Q195" s="0" t="n">
        <f aca="false">Q194+$U$1</f>
        <v>0</v>
      </c>
      <c r="R195" s="0" t="n">
        <f aca="false">Q195+$O$47</f>
        <v>0</v>
      </c>
      <c r="S195" s="0" t="e">
        <f aca="false">NORMDIST(Q195,0,$P$49,FALSE())</f>
        <v>#VALUE!</v>
      </c>
    </row>
    <row r="196" customFormat="false" ht="12.75" hidden="false" customHeight="false" outlineLevel="0" collapsed="false">
      <c r="C196" s="0" t="n">
        <f aca="false">C195+$G$1</f>
        <v>-0.0644999999999999</v>
      </c>
      <c r="D196" s="0" t="n">
        <f aca="false">C196+$A$47</f>
        <v>6.8555</v>
      </c>
      <c r="E196" s="0" t="n">
        <f aca="false">NORMDIST(C196,0,$B$49,FALSE())</f>
        <v>0.61543030616591</v>
      </c>
      <c r="J196" s="0" t="n">
        <f aca="false">J195+$N$1</f>
        <v>-0.0294999999999976</v>
      </c>
      <c r="K196" s="0" t="n">
        <f aca="false">J196+$H$47</f>
        <v>8.0405</v>
      </c>
      <c r="L196" s="0" t="n">
        <f aca="false">NORMDIST(J196,0,$I$49,FALSE())</f>
        <v>1.34560185585428</v>
      </c>
      <c r="Q196" s="0" t="n">
        <f aca="false">Q195+$U$1</f>
        <v>0</v>
      </c>
      <c r="R196" s="0" t="n">
        <f aca="false">Q196+$O$47</f>
        <v>0</v>
      </c>
      <c r="S196" s="0" t="e">
        <f aca="false">NORMDIST(Q196,0,$P$49,FALSE())</f>
        <v>#VALUE!</v>
      </c>
    </row>
    <row r="197" customFormat="false" ht="12.75" hidden="false" customHeight="false" outlineLevel="0" collapsed="false">
      <c r="C197" s="0" t="n">
        <f aca="false">C196+$G$1</f>
        <v>-0.0515999999999999</v>
      </c>
      <c r="D197" s="0" t="n">
        <f aca="false">C197+$A$47</f>
        <v>6.8684</v>
      </c>
      <c r="E197" s="0" t="n">
        <f aca="false">NORMDIST(C197,0,$B$49,FALSE())</f>
        <v>0.616539078312572</v>
      </c>
      <c r="J197" s="0" t="n">
        <f aca="false">J196+$N$1</f>
        <v>-0.0235999999999976</v>
      </c>
      <c r="K197" s="0" t="n">
        <f aca="false">J197+$H$47</f>
        <v>8.0464</v>
      </c>
      <c r="L197" s="0" t="n">
        <f aca="false">NORMDIST(J197,0,$I$49,FALSE())</f>
        <v>1.34802612037834</v>
      </c>
      <c r="Q197" s="0" t="n">
        <f aca="false">Q196+$U$1</f>
        <v>0</v>
      </c>
      <c r="R197" s="0" t="n">
        <f aca="false">Q197+$O$47</f>
        <v>0</v>
      </c>
      <c r="S197" s="0" t="e">
        <f aca="false">NORMDIST(Q197,0,$P$49,FALSE())</f>
        <v>#VALUE!</v>
      </c>
    </row>
    <row r="198" customFormat="false" ht="12.75" hidden="false" customHeight="false" outlineLevel="0" collapsed="false">
      <c r="C198" s="0" t="n">
        <f aca="false">C197+$G$1</f>
        <v>-0.0386999999999999</v>
      </c>
      <c r="D198" s="0" t="n">
        <f aca="false">C198+$A$47</f>
        <v>6.8813</v>
      </c>
      <c r="E198" s="0" t="n">
        <f aca="false">NORMDIST(C198,0,$B$49,FALSE())</f>
        <v>0.617402837512569</v>
      </c>
      <c r="J198" s="0" t="n">
        <f aca="false">J197+$N$1</f>
        <v>-0.0176999999999976</v>
      </c>
      <c r="K198" s="0" t="n">
        <f aca="false">J198+$H$47</f>
        <v>8.0523</v>
      </c>
      <c r="L198" s="0" t="n">
        <f aca="false">NORMDIST(J198,0,$I$49,FALSE())</f>
        <v>1.34991467862918</v>
      </c>
      <c r="Q198" s="0" t="n">
        <f aca="false">Q197+$U$1</f>
        <v>0</v>
      </c>
      <c r="R198" s="0" t="n">
        <f aca="false">Q198+$O$47</f>
        <v>0</v>
      </c>
      <c r="S198" s="0" t="e">
        <f aca="false">NORMDIST(Q198,0,$P$49,FALSE())</f>
        <v>#VALUE!</v>
      </c>
    </row>
    <row r="199" customFormat="false" ht="12.75" hidden="false" customHeight="false" outlineLevel="0" collapsed="false">
      <c r="C199" s="0" t="n">
        <f aca="false">C198+$G$1</f>
        <v>-0.0257999999999999</v>
      </c>
      <c r="D199" s="0" t="n">
        <f aca="false">C199+$A$47</f>
        <v>6.8942</v>
      </c>
      <c r="E199" s="0" t="n">
        <f aca="false">NORMDIST(C199,0,$B$49,FALSE())</f>
        <v>0.618020549154426</v>
      </c>
      <c r="J199" s="0" t="n">
        <f aca="false">J198+$N$1</f>
        <v>-0.0117999999999976</v>
      </c>
      <c r="K199" s="0" t="n">
        <f aca="false">J199+$H$47</f>
        <v>8.0582</v>
      </c>
      <c r="L199" s="0" t="n">
        <f aca="false">NORMDIST(J199,0,$I$49,FALSE())</f>
        <v>1.35126526849019</v>
      </c>
      <c r="Q199" s="0" t="n">
        <f aca="false">Q198+$U$1</f>
        <v>0</v>
      </c>
      <c r="R199" s="0" t="n">
        <f aca="false">Q199+$O$47</f>
        <v>0</v>
      </c>
      <c r="S199" s="0" t="e">
        <f aca="false">NORMDIST(Q199,0,$P$49,FALSE())</f>
        <v>#VALUE!</v>
      </c>
    </row>
    <row r="200" customFormat="false" ht="12.75" hidden="false" customHeight="false" outlineLevel="0" collapsed="false">
      <c r="C200" s="0" t="n">
        <f aca="false">C199+$G$1</f>
        <v>-0.0128999999999999</v>
      </c>
      <c r="D200" s="0" t="n">
        <f aca="false">C200+$A$47</f>
        <v>6.9071</v>
      </c>
      <c r="E200" s="0" t="n">
        <f aca="false">NORMDIST(C200,0,$B$49,FALSE())</f>
        <v>0.61839147274987</v>
      </c>
      <c r="J200" s="0" t="n">
        <f aca="false">J199+$N$1</f>
        <v>-0.00589999999999758</v>
      </c>
      <c r="K200" s="0" t="n">
        <f aca="false">J200+$H$47</f>
        <v>8.0641</v>
      </c>
      <c r="L200" s="0" t="n">
        <f aca="false">NORMDIST(J200,0,$I$49,FALSE())</f>
        <v>1.35207627092768</v>
      </c>
      <c r="Q200" s="0" t="n">
        <f aca="false">Q199+$U$1</f>
        <v>0</v>
      </c>
      <c r="R200" s="0" t="n">
        <f aca="false">Q200+$O$47</f>
        <v>0</v>
      </c>
      <c r="S200" s="0" t="e">
        <f aca="false">NORMDIST(Q200,0,$P$49,FALSE())</f>
        <v>#VALUE!</v>
      </c>
    </row>
    <row r="201" customFormat="false" ht="12.75" hidden="false" customHeight="false" outlineLevel="0" collapsed="false">
      <c r="C201" s="0" t="n">
        <f aca="false">C200+$G$1</f>
        <v>1.42247325030098E-016</v>
      </c>
      <c r="D201" s="0" t="n">
        <f aca="false">C201+$A$47</f>
        <v>6.92</v>
      </c>
      <c r="E201" s="0" t="n">
        <f aca="false">NORMDIST(C201,0,$B$49,FALSE())</f>
        <v>0.618515163413074</v>
      </c>
      <c r="J201" s="0" t="n">
        <f aca="false">J200+$N$1</f>
        <v>2.4234086959396E-015</v>
      </c>
      <c r="K201" s="0" t="n">
        <f aca="false">J201+$H$47</f>
        <v>8.07</v>
      </c>
      <c r="L201" s="0" t="n">
        <f aca="false">NORMDIST(J201,0,$I$49,FALSE())</f>
        <v>1.3523467132252</v>
      </c>
      <c r="Q201" s="0" t="n">
        <f aca="false">Q200+$U$1</f>
        <v>0</v>
      </c>
      <c r="R201" s="0" t="n">
        <f aca="false">Q201+$O$47</f>
        <v>0</v>
      </c>
      <c r="S201" s="0" t="e">
        <f aca="false">NORMDIST(Q201,0,$P$49,FALSE())</f>
        <v>#VALUE!</v>
      </c>
    </row>
    <row r="202" customFormat="false" ht="12.75" hidden="false" customHeight="false" outlineLevel="0" collapsed="false">
      <c r="C202" s="0" t="n">
        <f aca="false">C201+$G$1</f>
        <v>0.0129000000000001</v>
      </c>
      <c r="D202" s="0" t="n">
        <f aca="false">C202+$A$47</f>
        <v>6.9329</v>
      </c>
      <c r="E202" s="0" t="n">
        <f aca="false">NORMDIST(C202,0,$B$49,FALSE())</f>
        <v>0.61839147274987</v>
      </c>
      <c r="J202" s="0" t="n">
        <f aca="false">J201+$N$1</f>
        <v>0.00590000000000242</v>
      </c>
      <c r="K202" s="0" t="n">
        <f aca="false">J202+$H$47</f>
        <v>8.0759</v>
      </c>
      <c r="L202" s="0" t="n">
        <f aca="false">NORMDIST(J202,0,$I$49,FALSE())</f>
        <v>1.35207627092768</v>
      </c>
      <c r="Q202" s="0" t="n">
        <f aca="false">Q201+$U$1</f>
        <v>0</v>
      </c>
      <c r="R202" s="0" t="n">
        <f aca="false">Q202+$O$47</f>
        <v>0</v>
      </c>
      <c r="S202" s="0" t="e">
        <f aca="false">NORMDIST(Q202,0,$P$49,FALSE())</f>
        <v>#VALUE!</v>
      </c>
    </row>
    <row r="203" customFormat="false" ht="12.75" hidden="false" customHeight="false" outlineLevel="0" collapsed="false">
      <c r="C203" s="0" t="n">
        <f aca="false">C202+$G$1</f>
        <v>0.0258000000000001</v>
      </c>
      <c r="D203" s="0" t="n">
        <f aca="false">C203+$A$47</f>
        <v>6.9458</v>
      </c>
      <c r="E203" s="0" t="n">
        <f aca="false">NORMDIST(C203,0,$B$49,FALSE())</f>
        <v>0.618020549154426</v>
      </c>
      <c r="J203" s="0" t="n">
        <f aca="false">J202+$N$1</f>
        <v>0.0118000000000024</v>
      </c>
      <c r="K203" s="0" t="n">
        <f aca="false">J203+$H$47</f>
        <v>8.0818</v>
      </c>
      <c r="L203" s="0" t="n">
        <f aca="false">NORMDIST(J203,0,$I$49,FALSE())</f>
        <v>1.35126526849019</v>
      </c>
      <c r="Q203" s="0" t="n">
        <f aca="false">Q202+$U$1</f>
        <v>0</v>
      </c>
      <c r="R203" s="0" t="n">
        <f aca="false">Q203+$O$47</f>
        <v>0</v>
      </c>
      <c r="S203" s="0" t="e">
        <f aca="false">NORMDIST(Q203,0,$P$49,FALSE())</f>
        <v>#VALUE!</v>
      </c>
    </row>
    <row r="204" customFormat="false" ht="12.75" hidden="false" customHeight="false" outlineLevel="0" collapsed="false">
      <c r="C204" s="0" t="n">
        <f aca="false">C203+$G$1</f>
        <v>0.0387000000000001</v>
      </c>
      <c r="D204" s="0" t="n">
        <f aca="false">C204+$A$47</f>
        <v>6.9587</v>
      </c>
      <c r="E204" s="0" t="n">
        <f aca="false">NORMDIST(C204,0,$B$49,FALSE())</f>
        <v>0.617402837512569</v>
      </c>
      <c r="J204" s="0" t="n">
        <f aca="false">J203+$N$1</f>
        <v>0.0177000000000024</v>
      </c>
      <c r="K204" s="0" t="n">
        <f aca="false">J204+$H$47</f>
        <v>8.0877</v>
      </c>
      <c r="L204" s="0" t="n">
        <f aca="false">NORMDIST(J204,0,$I$49,FALSE())</f>
        <v>1.34991467862918</v>
      </c>
      <c r="Q204" s="0" t="n">
        <f aca="false">Q203+$U$1</f>
        <v>0</v>
      </c>
      <c r="R204" s="0" t="n">
        <f aca="false">Q204+$O$47</f>
        <v>0</v>
      </c>
      <c r="S204" s="0" t="e">
        <f aca="false">NORMDIST(Q204,0,$P$49,FALSE())</f>
        <v>#VALUE!</v>
      </c>
    </row>
    <row r="205" customFormat="false" ht="12.75" hidden="false" customHeight="false" outlineLevel="0" collapsed="false">
      <c r="C205" s="0" t="n">
        <f aca="false">C204+$G$1</f>
        <v>0.0516000000000001</v>
      </c>
      <c r="D205" s="0" t="n">
        <f aca="false">C205+$A$47</f>
        <v>6.9716</v>
      </c>
      <c r="E205" s="0" t="n">
        <f aca="false">NORMDIST(C205,0,$B$49,FALSE())</f>
        <v>0.616539078312572</v>
      </c>
      <c r="J205" s="0" t="n">
        <f aca="false">J204+$N$1</f>
        <v>0.0236000000000024</v>
      </c>
      <c r="K205" s="0" t="n">
        <f aca="false">J205+$H$47</f>
        <v>8.0936</v>
      </c>
      <c r="L205" s="0" t="n">
        <f aca="false">NORMDIST(J205,0,$I$49,FALSE())</f>
        <v>1.34802612037833</v>
      </c>
      <c r="Q205" s="0" t="n">
        <f aca="false">Q204+$U$1</f>
        <v>0</v>
      </c>
      <c r="R205" s="0" t="n">
        <f aca="false">Q205+$O$47</f>
        <v>0</v>
      </c>
      <c r="S205" s="0" t="e">
        <f aca="false">NORMDIST(Q205,0,$P$49,FALSE())</f>
        <v>#VALUE!</v>
      </c>
    </row>
    <row r="206" customFormat="false" ht="12.75" hidden="false" customHeight="false" outlineLevel="0" collapsed="false">
      <c r="C206" s="0" t="n">
        <f aca="false">C205+$G$1</f>
        <v>0.0645000000000001</v>
      </c>
      <c r="D206" s="0" t="n">
        <f aca="false">C206+$A$47</f>
        <v>6.9845</v>
      </c>
      <c r="E206" s="0" t="n">
        <f aca="false">NORMDIST(C206,0,$B$49,FALSE())</f>
        <v>0.61543030616591</v>
      </c>
      <c r="J206" s="0" t="n">
        <f aca="false">J205+$N$1</f>
        <v>0.0295000000000024</v>
      </c>
      <c r="K206" s="0" t="n">
        <f aca="false">J206+$H$47</f>
        <v>8.0995</v>
      </c>
      <c r="L206" s="0" t="n">
        <f aca="false">NORMDIST(J206,0,$I$49,FALSE())</f>
        <v>1.34560185585428</v>
      </c>
      <c r="Q206" s="0" t="n">
        <f aca="false">Q205+$U$1</f>
        <v>0</v>
      </c>
      <c r="R206" s="0" t="n">
        <f aca="false">Q206+$O$47</f>
        <v>0</v>
      </c>
      <c r="S206" s="0" t="e">
        <f aca="false">NORMDIST(Q206,0,$P$49,FALSE())</f>
        <v>#VALUE!</v>
      </c>
    </row>
    <row r="207" customFormat="false" ht="12.75" hidden="false" customHeight="false" outlineLevel="0" collapsed="false">
      <c r="C207" s="0" t="n">
        <f aca="false">C206+$G$1</f>
        <v>0.0774000000000001</v>
      </c>
      <c r="D207" s="0" t="n">
        <f aca="false">C207+$A$47</f>
        <v>6.9974</v>
      </c>
      <c r="E207" s="0" t="n">
        <f aca="false">NORMDIST(C207,0,$B$49,FALSE())</f>
        <v>0.614077847742102</v>
      </c>
      <c r="J207" s="0" t="n">
        <f aca="false">J206+$N$1</f>
        <v>0.0354000000000024</v>
      </c>
      <c r="K207" s="0" t="n">
        <f aca="false">J207+$H$47</f>
        <v>8.1054</v>
      </c>
      <c r="L207" s="0" t="n">
        <f aca="false">NORMDIST(J207,0,$I$49,FALSE())</f>
        <v>1.34264478574121</v>
      </c>
      <c r="Q207" s="0" t="n">
        <f aca="false">Q206+$U$1</f>
        <v>0</v>
      </c>
      <c r="R207" s="0" t="n">
        <f aca="false">Q207+$O$47</f>
        <v>0</v>
      </c>
      <c r="S207" s="0" t="e">
        <f aca="false">NORMDIST(Q207,0,$P$49,FALSE())</f>
        <v>#VALUE!</v>
      </c>
    </row>
    <row r="208" customFormat="false" ht="12.75" hidden="false" customHeight="false" outlineLevel="0" collapsed="false">
      <c r="C208" s="0" t="n">
        <f aca="false">C207+$G$1</f>
        <v>0.0903000000000001</v>
      </c>
      <c r="D208" s="0" t="n">
        <f aca="false">C208+$A$47</f>
        <v>7.0103</v>
      </c>
      <c r="E208" s="0" t="n">
        <f aca="false">NORMDIST(C208,0,$B$49,FALSE())</f>
        <v>0.612483319123428</v>
      </c>
      <c r="J208" s="0" t="n">
        <f aca="false">J207+$N$1</f>
        <v>0.0413000000000024</v>
      </c>
      <c r="K208" s="0" t="n">
        <f aca="false">J208+$H$47</f>
        <v>8.1113</v>
      </c>
      <c r="L208" s="0" t="n">
        <f aca="false">NORMDIST(J208,0,$I$49,FALSE())</f>
        <v>1.33915844350716</v>
      </c>
      <c r="Q208" s="0" t="n">
        <f aca="false">Q207+$U$1</f>
        <v>0</v>
      </c>
      <c r="R208" s="0" t="n">
        <f aca="false">Q208+$O$47</f>
        <v>0</v>
      </c>
      <c r="S208" s="0" t="e">
        <f aca="false">NORMDIST(Q208,0,$P$49,FALSE())</f>
        <v>#VALUE!</v>
      </c>
    </row>
    <row r="209" customFormat="false" ht="12.75" hidden="false" customHeight="false" outlineLevel="0" collapsed="false">
      <c r="C209" s="0" t="n">
        <f aca="false">C208+$G$1</f>
        <v>0.1032</v>
      </c>
      <c r="D209" s="0" t="n">
        <f aca="false">C209+$A$47</f>
        <v>7.0232</v>
      </c>
      <c r="E209" s="0" t="n">
        <f aca="false">NORMDIST(C209,0,$B$49,FALSE())</f>
        <v>0.610648622586885</v>
      </c>
      <c r="J209" s="0" t="n">
        <f aca="false">J208+$N$1</f>
        <v>0.0472000000000024</v>
      </c>
      <c r="K209" s="0" t="n">
        <f aca="false">J209+$H$47</f>
        <v>8.1172</v>
      </c>
      <c r="L209" s="0" t="n">
        <f aca="false">NORMDIST(J209,0,$I$49,FALSE())</f>
        <v>1.33514698836793</v>
      </c>
      <c r="Q209" s="0" t="n">
        <f aca="false">Q208+$U$1</f>
        <v>0</v>
      </c>
      <c r="R209" s="0" t="n">
        <f aca="false">Q209+$O$47</f>
        <v>0</v>
      </c>
      <c r="S209" s="0" t="e">
        <f aca="false">NORMDIST(Q209,0,$P$49,FALSE())</f>
        <v>#VALUE!</v>
      </c>
    </row>
    <row r="210" customFormat="false" ht="12.75" hidden="false" customHeight="false" outlineLevel="0" collapsed="false">
      <c r="C210" s="0" t="n">
        <f aca="false">C209+$G$1</f>
        <v>0.1161</v>
      </c>
      <c r="D210" s="0" t="n">
        <f aca="false">C210+$A$47</f>
        <v>7.0361</v>
      </c>
      <c r="E210" s="0" t="n">
        <f aca="false">NORMDIST(C210,0,$B$49,FALSE())</f>
        <v>0.60857594282237</v>
      </c>
      <c r="J210" s="0" t="n">
        <f aca="false">J209+$N$1</f>
        <v>0.0531000000000024</v>
      </c>
      <c r="K210" s="0" t="n">
        <f aca="false">J210+$H$47</f>
        <v>8.1231</v>
      </c>
      <c r="L210" s="0" t="n">
        <f aca="false">NORMDIST(J210,0,$I$49,FALSE())</f>
        <v>1.3306151970184</v>
      </c>
      <c r="Q210" s="0" t="n">
        <f aca="false">Q209+$U$1</f>
        <v>0</v>
      </c>
      <c r="R210" s="0" t="n">
        <f aca="false">Q210+$O$47</f>
        <v>0</v>
      </c>
      <c r="S210" s="0" t="e">
        <f aca="false">NORMDIST(Q210,0,$P$49,FALSE())</f>
        <v>#VALUE!</v>
      </c>
    </row>
    <row r="211" customFormat="false" ht="12.75" hidden="false" customHeight="false" outlineLevel="0" collapsed="false">
      <c r="C211" s="0" t="n">
        <f aca="false">C210+$G$1</f>
        <v>0.129</v>
      </c>
      <c r="D211" s="0" t="n">
        <f aca="false">C211+$A$47</f>
        <v>7.049</v>
      </c>
      <c r="E211" s="0" t="n">
        <f aca="false">NORMDIST(C211,0,$B$49,FALSE())</f>
        <v>0.606267742597606</v>
      </c>
      <c r="J211" s="0" t="n">
        <f aca="false">J210+$N$1</f>
        <v>0.0590000000000024</v>
      </c>
      <c r="K211" s="0" t="n">
        <f aca="false">J211+$H$47</f>
        <v>8.129</v>
      </c>
      <c r="L211" s="0" t="n">
        <f aca="false">NORMDIST(J211,0,$I$49,FALSE())</f>
        <v>1.32556845415409</v>
      </c>
      <c r="Q211" s="0" t="n">
        <f aca="false">Q210+$U$1</f>
        <v>0</v>
      </c>
      <c r="R211" s="0" t="n">
        <f aca="false">Q211+$O$47</f>
        <v>0</v>
      </c>
      <c r="S211" s="0" t="e">
        <f aca="false">NORMDIST(Q211,0,$P$49,FALSE())</f>
        <v>#VALUE!</v>
      </c>
    </row>
    <row r="212" customFormat="false" ht="12.75" hidden="false" customHeight="false" outlineLevel="0" collapsed="false">
      <c r="C212" s="0" t="n">
        <f aca="false">C211+$G$1</f>
        <v>0.1419</v>
      </c>
      <c r="D212" s="0" t="n">
        <f aca="false">C212+$A$47</f>
        <v>7.0619</v>
      </c>
      <c r="E212" s="0" t="n">
        <f aca="false">NORMDIST(C212,0,$B$49,FALSE())</f>
        <v>0.603726757881846</v>
      </c>
      <c r="J212" s="0" t="n">
        <f aca="false">J211+$N$1</f>
        <v>0.0649000000000024</v>
      </c>
      <c r="K212" s="0" t="n">
        <f aca="false">J212+$H$47</f>
        <v>8.1349</v>
      </c>
      <c r="L212" s="0" t="n">
        <f aca="false">NORMDIST(J212,0,$I$49,FALSE())</f>
        <v>1.32001274180946</v>
      </c>
      <c r="Q212" s="0" t="n">
        <f aca="false">Q211+$U$1</f>
        <v>0</v>
      </c>
      <c r="R212" s="0" t="n">
        <f aca="false">Q212+$O$47</f>
        <v>0</v>
      </c>
      <c r="S212" s="0" t="e">
        <f aca="false">NORMDIST(Q212,0,$P$49,FALSE())</f>
        <v>#VALUE!</v>
      </c>
    </row>
    <row r="213" customFormat="false" ht="12.75" hidden="false" customHeight="false" outlineLevel="0" collapsed="false">
      <c r="C213" s="0" t="n">
        <f aca="false">C212+$G$1</f>
        <v>0.1548</v>
      </c>
      <c r="D213" s="0" t="n">
        <f aca="false">C213+$A$47</f>
        <v>7.0748</v>
      </c>
      <c r="E213" s="0" t="n">
        <f aca="false">NORMDIST(C213,0,$B$49,FALSE())</f>
        <v>0.600955992441882</v>
      </c>
      <c r="J213" s="0" t="n">
        <f aca="false">J212+$N$1</f>
        <v>0.0708000000000024</v>
      </c>
      <c r="K213" s="0" t="n">
        <f aca="false">J213+$H$47</f>
        <v>8.1408</v>
      </c>
      <c r="L213" s="0" t="n">
        <f aca="false">NORMDIST(J213,0,$I$49,FALSE())</f>
        <v>1.31395462754242</v>
      </c>
      <c r="Q213" s="0" t="n">
        <f aca="false">Q212+$U$1</f>
        <v>0</v>
      </c>
      <c r="R213" s="0" t="n">
        <f aca="false">Q213+$O$47</f>
        <v>0</v>
      </c>
      <c r="S213" s="0" t="e">
        <f aca="false">NORMDIST(Q213,0,$P$49,FALSE())</f>
        <v>#VALUE!</v>
      </c>
    </row>
    <row r="214" customFormat="false" ht="12.75" hidden="false" customHeight="false" outlineLevel="0" collapsed="false">
      <c r="C214" s="0" t="n">
        <f aca="false">C213+$G$1</f>
        <v>0.1677</v>
      </c>
      <c r="D214" s="0" t="n">
        <f aca="false">C214+$A$47</f>
        <v>7.0877</v>
      </c>
      <c r="E214" s="0" t="n">
        <f aca="false">NORMDIST(C214,0,$B$49,FALSE())</f>
        <v>0.597958711925296</v>
      </c>
      <c r="J214" s="0" t="n">
        <f aca="false">J213+$N$1</f>
        <v>0.0767000000000024</v>
      </c>
      <c r="K214" s="0" t="n">
        <f aca="false">J214+$H$47</f>
        <v>8.1467</v>
      </c>
      <c r="L214" s="0" t="n">
        <f aca="false">NORMDIST(J214,0,$I$49,FALSE())</f>
        <v>1.30740125149768</v>
      </c>
      <c r="Q214" s="0" t="n">
        <f aca="false">Q213+$U$1</f>
        <v>0</v>
      </c>
      <c r="R214" s="0" t="n">
        <f aca="false">Q214+$O$47</f>
        <v>0</v>
      </c>
      <c r="S214" s="0" t="e">
        <f aca="false">NORMDIST(Q214,0,$P$49,FALSE())</f>
        <v>#VALUE!</v>
      </c>
    </row>
    <row r="215" customFormat="false" ht="12.75" hidden="false" customHeight="false" outlineLevel="0" collapsed="false">
      <c r="C215" s="0" t="n">
        <f aca="false">C214+$G$1</f>
        <v>0.1806</v>
      </c>
      <c r="D215" s="0" t="n">
        <f aca="false">C215+$A$47</f>
        <v>7.1006</v>
      </c>
      <c r="E215" s="0" t="n">
        <f aca="false">NORMDIST(C215,0,$B$49,FALSE())</f>
        <v>0.594738437447254</v>
      </c>
      <c r="J215" s="0" t="n">
        <f aca="false">J214+$N$1</f>
        <v>0.0826000000000024</v>
      </c>
      <c r="K215" s="0" t="n">
        <f aca="false">J215+$H$47</f>
        <v>8.1526</v>
      </c>
      <c r="L215" s="0" t="n">
        <f aca="false">NORMDIST(J215,0,$I$49,FALSE())</f>
        <v>1.30036031238467</v>
      </c>
      <c r="Q215" s="0" t="n">
        <f aca="false">Q214+$U$1</f>
        <v>0</v>
      </c>
      <c r="R215" s="0" t="n">
        <f aca="false">Q215+$O$47</f>
        <v>0</v>
      </c>
      <c r="S215" s="0" t="e">
        <f aca="false">NORMDIST(Q215,0,$P$49,FALSE())</f>
        <v>#VALUE!</v>
      </c>
    </row>
    <row r="216" customFormat="false" ht="12.75" hidden="false" customHeight="false" outlineLevel="0" collapsed="false">
      <c r="C216" s="0" t="n">
        <f aca="false">C215+$G$1</f>
        <v>0.1935</v>
      </c>
      <c r="D216" s="0" t="n">
        <f aca="false">C216+$A$47</f>
        <v>7.1135</v>
      </c>
      <c r="E216" s="0" t="n">
        <f aca="false">NORMDIST(C216,0,$B$49,FALSE())</f>
        <v>0.591298938698487</v>
      </c>
      <c r="J216" s="0" t="n">
        <f aca="false">J215+$N$1</f>
        <v>0.0885000000000024</v>
      </c>
      <c r="K216" s="0" t="n">
        <f aca="false">J216+$H$47</f>
        <v>8.1585</v>
      </c>
      <c r="L216" s="0" t="n">
        <f aca="false">NORMDIST(J216,0,$I$49,FALSE())</f>
        <v>1.29284005240855</v>
      </c>
      <c r="Q216" s="0" t="n">
        <f aca="false">Q215+$U$1</f>
        <v>0</v>
      </c>
      <c r="R216" s="0" t="n">
        <f aca="false">Q216+$O$47</f>
        <v>0</v>
      </c>
      <c r="S216" s="0" t="e">
        <f aca="false">NORMDIST(Q216,0,$P$49,FALSE())</f>
        <v>#VALUE!</v>
      </c>
    </row>
    <row r="217" customFormat="false" ht="12.75" hidden="false" customHeight="false" outlineLevel="0" collapsed="false">
      <c r="C217" s="0" t="n">
        <f aca="false">C216+$G$1</f>
        <v>0.2064</v>
      </c>
      <c r="D217" s="0" t="n">
        <f aca="false">C217+$A$47</f>
        <v>7.1264</v>
      </c>
      <c r="E217" s="0" t="n">
        <f aca="false">NORMDIST(C217,0,$B$49,FALSE())</f>
        <v>0.587644226593336</v>
      </c>
      <c r="J217" s="0" t="n">
        <f aca="false">J216+$N$1</f>
        <v>0.0944000000000024</v>
      </c>
      <c r="K217" s="0" t="n">
        <f aca="false">J217+$H$47</f>
        <v>8.1644</v>
      </c>
      <c r="L217" s="0" t="n">
        <f aca="false">NORMDIST(J217,0,$I$49,FALSE())</f>
        <v>1.2848492411956</v>
      </c>
      <c r="Q217" s="0" t="n">
        <f aca="false">Q216+$U$1</f>
        <v>0</v>
      </c>
      <c r="R217" s="0" t="n">
        <f aca="false">Q217+$O$47</f>
        <v>0</v>
      </c>
      <c r="S217" s="0" t="e">
        <f aca="false">NORMDIST(Q217,0,$P$49,FALSE())</f>
        <v>#VALUE!</v>
      </c>
    </row>
    <row r="218" customFormat="false" ht="12.75" hidden="false" customHeight="false" outlineLevel="0" collapsed="false">
      <c r="C218" s="0" t="n">
        <f aca="false">C217+$G$1</f>
        <v>0.2193</v>
      </c>
      <c r="D218" s="0" t="n">
        <f aca="false">C218+$A$47</f>
        <v>7.1393</v>
      </c>
      <c r="E218" s="0" t="n">
        <f aca="false">NORMDIST(C218,0,$B$49,FALSE())</f>
        <v>0.583778545477913</v>
      </c>
      <c r="J218" s="0" t="n">
        <f aca="false">J217+$N$1</f>
        <v>0.100300000000002</v>
      </c>
      <c r="K218" s="0" t="n">
        <f aca="false">J218+$H$47</f>
        <v>8.1703</v>
      </c>
      <c r="L218" s="0" t="n">
        <f aca="false">NORMDIST(J218,0,$I$49,FALSE())</f>
        <v>1.27639715875679</v>
      </c>
      <c r="Q218" s="0" t="n">
        <f aca="false">Q217+$U$1</f>
        <v>0</v>
      </c>
      <c r="R218" s="0" t="n">
        <f aca="false">Q218+$O$47</f>
        <v>0</v>
      </c>
      <c r="S218" s="0" t="e">
        <f aca="false">NORMDIST(Q218,0,$P$49,FALSE())</f>
        <v>#VALUE!</v>
      </c>
    </row>
    <row r="219" customFormat="false" ht="12.75" hidden="false" customHeight="false" outlineLevel="0" collapsed="false">
      <c r="C219" s="0" t="n">
        <f aca="false">C218+$G$1</f>
        <v>0.2322</v>
      </c>
      <c r="D219" s="0" t="n">
        <f aca="false">C219+$A$47</f>
        <v>7.1522</v>
      </c>
      <c r="E219" s="0" t="n">
        <f aca="false">NORMDIST(C219,0,$B$49,FALSE())</f>
        <v>0.579706364919579</v>
      </c>
      <c r="J219" s="0" t="n">
        <f aca="false">J218+$N$1</f>
        <v>0.106200000000002</v>
      </c>
      <c r="K219" s="0" t="n">
        <f aca="false">J219+$H$47</f>
        <v>8.1762</v>
      </c>
      <c r="L219" s="0" t="n">
        <f aca="false">NORMDIST(J219,0,$I$49,FALSE())</f>
        <v>1.26749357753602</v>
      </c>
      <c r="Q219" s="0" t="n">
        <f aca="false">Q218+$U$1</f>
        <v>0</v>
      </c>
      <c r="R219" s="0" t="n">
        <f aca="false">Q219+$O$47</f>
        <v>0</v>
      </c>
      <c r="S219" s="0" t="e">
        <f aca="false">NORMDIST(Q219,0,$P$49,FALSE())</f>
        <v>#VALUE!</v>
      </c>
    </row>
    <row r="220" customFormat="false" ht="12.75" hidden="false" customHeight="false" outlineLevel="0" collapsed="false">
      <c r="C220" s="0" t="n">
        <f aca="false">C219+$G$1</f>
        <v>0.2451</v>
      </c>
      <c r="D220" s="0" t="n">
        <f aca="false">C220+$A$47</f>
        <v>7.1651</v>
      </c>
      <c r="E220" s="0" t="n">
        <f aca="false">NORMDIST(C220,0,$B$49,FALSE())</f>
        <v>0.575432371099947</v>
      </c>
      <c r="J220" s="0" t="n">
        <f aca="false">J219+$N$1</f>
        <v>0.112100000000002</v>
      </c>
      <c r="K220" s="0" t="n">
        <f aca="false">J220+$H$47</f>
        <v>8.1821</v>
      </c>
      <c r="L220" s="0" t="n">
        <f aca="false">NORMDIST(J220,0,$I$49,FALSE())</f>
        <v>1.25814874359141</v>
      </c>
      <c r="Q220" s="0" t="n">
        <f aca="false">Q219+$U$1</f>
        <v>0</v>
      </c>
      <c r="R220" s="0" t="n">
        <f aca="false">Q220+$O$47</f>
        <v>0</v>
      </c>
      <c r="S220" s="0" t="e">
        <f aca="false">NORMDIST(Q220,0,$P$49,FALSE())</f>
        <v>#VALUE!</v>
      </c>
    </row>
    <row r="221" customFormat="false" ht="12.75" hidden="false" customHeight="false" outlineLevel="0" collapsed="false">
      <c r="C221" s="0" t="n">
        <f aca="false">C220+$G$1</f>
        <v>0.258</v>
      </c>
      <c r="D221" s="0" t="n">
        <f aca="false">C221+$A$47</f>
        <v>7.178</v>
      </c>
      <c r="E221" s="0" t="n">
        <f aca="false">NORMDIST(C221,0,$B$49,FALSE())</f>
        <v>0.57096145783461</v>
      </c>
      <c r="J221" s="0" t="n">
        <f aca="false">J220+$N$1</f>
        <v>0.118000000000002</v>
      </c>
      <c r="K221" s="0" t="n">
        <f aca="false">J221+$H$47</f>
        <v>8.188</v>
      </c>
      <c r="L221" s="0" t="n">
        <f aca="false">NORMDIST(J221,0,$I$49,FALSE())</f>
        <v>1.24837335696041</v>
      </c>
      <c r="Q221" s="0" t="n">
        <f aca="false">Q220+$U$1</f>
        <v>0</v>
      </c>
      <c r="R221" s="0" t="n">
        <f aca="false">Q221+$O$47</f>
        <v>0</v>
      </c>
      <c r="S221" s="0" t="e">
        <f aca="false">NORMDIST(Q221,0,$P$49,FALSE())</f>
        <v>#VALUE!</v>
      </c>
    </row>
    <row r="222" customFormat="false" ht="12.75" hidden="false" customHeight="false" outlineLevel="0" collapsed="false">
      <c r="C222" s="0" t="n">
        <f aca="false">C221+$G$1</f>
        <v>0.2709</v>
      </c>
      <c r="D222" s="0" t="n">
        <f aca="false">C222+$A$47</f>
        <v>7.1909</v>
      </c>
      <c r="E222" s="0" t="n">
        <f aca="false">NORMDIST(C222,0,$B$49,FALSE())</f>
        <v>0.566298717243649</v>
      </c>
      <c r="J222" s="0" t="n">
        <f aca="false">J221+$N$1</f>
        <v>0.123900000000002</v>
      </c>
      <c r="K222" s="0" t="n">
        <f aca="false">J222+$H$47</f>
        <v>8.1939</v>
      </c>
      <c r="L222" s="0" t="n">
        <f aca="false">NORMDIST(J222,0,$I$49,FALSE())</f>
        <v>1.23817855126153</v>
      </c>
      <c r="Q222" s="0" t="n">
        <f aca="false">Q221+$U$1</f>
        <v>0</v>
      </c>
      <c r="R222" s="0" t="n">
        <f aca="false">Q222+$O$47</f>
        <v>0</v>
      </c>
      <c r="S222" s="0" t="e">
        <f aca="false">NORMDIST(Q222,0,$P$49,FALSE())</f>
        <v>#VALUE!</v>
      </c>
    </row>
    <row r="223" customFormat="false" ht="12.75" hidden="false" customHeight="false" outlineLevel="0" collapsed="false">
      <c r="C223" s="0" t="n">
        <f aca="false">C222+$G$1</f>
        <v>0.2838</v>
      </c>
      <c r="D223" s="0" t="n">
        <f aca="false">C223+$A$47</f>
        <v>7.2038</v>
      </c>
      <c r="E223" s="0" t="n">
        <f aca="false">NORMDIST(C223,0,$B$49,FALSE())</f>
        <v>0.561449430097817</v>
      </c>
      <c r="J223" s="0" t="n">
        <f aca="false">J222+$N$1</f>
        <v>0.129800000000002</v>
      </c>
      <c r="K223" s="0" t="n">
        <f aca="false">J223+$H$47</f>
        <v>8.1998</v>
      </c>
      <c r="L223" s="0" t="n">
        <f aca="false">NORMDIST(J223,0,$I$49,FALSE())</f>
        <v>1.22757587258675</v>
      </c>
      <c r="Q223" s="0" t="n">
        <f aca="false">Q222+$U$1</f>
        <v>0</v>
      </c>
      <c r="R223" s="0" t="n">
        <f aca="false">Q223+$O$47</f>
        <v>0</v>
      </c>
      <c r="S223" s="0" t="e">
        <f aca="false">NORMDIST(Q223,0,$P$49,FALSE())</f>
        <v>#VALUE!</v>
      </c>
    </row>
    <row r="224" customFormat="false" ht="12.75" hidden="false" customHeight="false" outlineLevel="0" collapsed="false">
      <c r="C224" s="0" t="n">
        <f aca="false">C223+$G$1</f>
        <v>0.2967</v>
      </c>
      <c r="D224" s="0" t="n">
        <f aca="false">C224+$A$47</f>
        <v>7.2167</v>
      </c>
      <c r="E224" s="0" t="n">
        <f aca="false">NORMDIST(C224,0,$B$49,FALSE())</f>
        <v>0.556419055865961</v>
      </c>
      <c r="J224" s="0" t="n">
        <f aca="false">J223+$N$1</f>
        <v>0.135700000000002</v>
      </c>
      <c r="K224" s="0" t="n">
        <f aca="false">J224+$H$47</f>
        <v>8.2057</v>
      </c>
      <c r="L224" s="0" t="n">
        <f aca="false">NORMDIST(J224,0,$I$49,FALSE())</f>
        <v>1.21657725774082</v>
      </c>
      <c r="Q224" s="0" t="n">
        <f aca="false">Q223+$U$1</f>
        <v>0</v>
      </c>
      <c r="R224" s="0" t="n">
        <f aca="false">Q224+$O$47</f>
        <v>0</v>
      </c>
      <c r="S224" s="0" t="e">
        <f aca="false">NORMDIST(Q224,0,$P$49,FALSE())</f>
        <v>#VALUE!</v>
      </c>
    </row>
    <row r="225" customFormat="false" ht="12.75" hidden="false" customHeight="false" outlineLevel="0" collapsed="false">
      <c r="C225" s="0" t="n">
        <f aca="false">C224+$G$1</f>
        <v>0.3096</v>
      </c>
      <c r="D225" s="0" t="n">
        <f aca="false">C225+$A$47</f>
        <v>7.2296</v>
      </c>
      <c r="E225" s="0" t="n">
        <f aca="false">NORMDIST(C225,0,$B$49,FALSE())</f>
        <v>0.551213222489918</v>
      </c>
      <c r="J225" s="0" t="n">
        <f aca="false">J224+$N$1</f>
        <v>0.141600000000002</v>
      </c>
      <c r="K225" s="0" t="n">
        <f aca="false">J225+$H$47</f>
        <v>8.2116</v>
      </c>
      <c r="L225" s="0" t="n">
        <f aca="false">NORMDIST(J225,0,$I$49,FALSE())</f>
        <v>1.20519501188473</v>
      </c>
      <c r="Q225" s="0" t="n">
        <f aca="false">Q224+$U$1</f>
        <v>0</v>
      </c>
      <c r="R225" s="0" t="n">
        <f aca="false">Q225+$O$47</f>
        <v>0</v>
      </c>
      <c r="S225" s="0" t="e">
        <f aca="false">NORMDIST(Q225,0,$P$49,FALSE())</f>
        <v>#VALUE!</v>
      </c>
    </row>
    <row r="226" customFormat="false" ht="12.75" hidden="false" customHeight="false" outlineLevel="0" collapsed="false">
      <c r="C226" s="0" t="n">
        <f aca="false">C225+$G$1</f>
        <v>0.3225</v>
      </c>
      <c r="D226" s="0" t="n">
        <f aca="false">C226+$A$47</f>
        <v>7.2425</v>
      </c>
      <c r="E226" s="0" t="n">
        <f aca="false">NORMDIST(C226,0,$B$49,FALSE())</f>
        <v>0.545837715913643</v>
      </c>
      <c r="J226" s="0" t="n">
        <f aca="false">J225+$N$1</f>
        <v>0.147500000000002</v>
      </c>
      <c r="K226" s="0" t="n">
        <f aca="false">J226+$H$47</f>
        <v>8.2175</v>
      </c>
      <c r="L226" s="0" t="n">
        <f aca="false">NORMDIST(J226,0,$I$49,FALSE())</f>
        <v>1.19344178564169</v>
      </c>
      <c r="Q226" s="0" t="n">
        <f aca="false">Q225+$U$1</f>
        <v>0</v>
      </c>
      <c r="R226" s="0" t="n">
        <f aca="false">Q226+$O$47</f>
        <v>0</v>
      </c>
      <c r="S226" s="0" t="e">
        <f aca="false">NORMDIST(Q226,0,$P$49,FALSE())</f>
        <v>#VALUE!</v>
      </c>
    </row>
    <row r="227" customFormat="false" ht="12.75" hidden="false" customHeight="false" outlineLevel="0" collapsed="false">
      <c r="C227" s="0" t="n">
        <f aca="false">C226+$G$1</f>
        <v>0.3354</v>
      </c>
      <c r="D227" s="0" t="n">
        <f aca="false">C227+$A$47</f>
        <v>7.2554</v>
      </c>
      <c r="E227" s="0" t="n">
        <f aca="false">NORMDIST(C227,0,$B$49,FALSE())</f>
        <v>0.540298469393759</v>
      </c>
      <c r="J227" s="0" t="n">
        <f aca="false">J226+$N$1</f>
        <v>0.153400000000002</v>
      </c>
      <c r="K227" s="0" t="n">
        <f aca="false">J227+$H$47</f>
        <v>8.2234</v>
      </c>
      <c r="L227" s="0" t="n">
        <f aca="false">NORMDIST(J227,0,$I$49,FALSE())</f>
        <v>1.18133055172533</v>
      </c>
      <c r="Q227" s="0" t="n">
        <f aca="false">Q226+$U$1</f>
        <v>0</v>
      </c>
      <c r="R227" s="0" t="n">
        <f aca="false">Q227+$O$47</f>
        <v>0</v>
      </c>
      <c r="S227" s="0" t="e">
        <f aca="false">NORMDIST(Q227,0,$P$49,FALSE())</f>
        <v>#VALUE!</v>
      </c>
    </row>
    <row r="228" customFormat="false" ht="12.75" hidden="false" customHeight="false" outlineLevel="0" collapsed="false">
      <c r="C228" s="0" t="n">
        <f aca="false">C227+$G$1</f>
        <v>0.3483</v>
      </c>
      <c r="D228" s="0" t="n">
        <f aca="false">C228+$A$47</f>
        <v>7.2683</v>
      </c>
      <c r="E228" s="0" t="n">
        <f aca="false">NORMDIST(C228,0,$B$49,FALSE())</f>
        <v>0.534601552619122</v>
      </c>
      <c r="J228" s="0" t="n">
        <f aca="false">J227+$N$1</f>
        <v>0.159300000000002</v>
      </c>
      <c r="K228" s="0" t="n">
        <f aca="false">J228+$H$47</f>
        <v>8.2293</v>
      </c>
      <c r="L228" s="0" t="n">
        <f aca="false">NORMDIST(J228,0,$I$49,FALSE())</f>
        <v>1.16887458115028</v>
      </c>
      <c r="Q228" s="0" t="n">
        <f aca="false">Q227+$U$1</f>
        <v>0</v>
      </c>
      <c r="R228" s="0" t="n">
        <f aca="false">Q228+$O$47</f>
        <v>0</v>
      </c>
      <c r="S228" s="0" t="e">
        <f aca="false">NORMDIST(Q228,0,$P$49,FALSE())</f>
        <v>#VALUE!</v>
      </c>
    </row>
    <row r="229" customFormat="false" ht="12.75" hidden="false" customHeight="false" outlineLevel="0" collapsed="false">
      <c r="C229" s="0" t="n">
        <f aca="false">C228+$G$1</f>
        <v>0.3612</v>
      </c>
      <c r="D229" s="0" t="n">
        <f aca="false">C229+$A$47</f>
        <v>7.2812</v>
      </c>
      <c r="E229" s="0" t="n">
        <f aca="false">NORMDIST(C229,0,$B$49,FALSE())</f>
        <v>0.528753160667213</v>
      </c>
      <c r="J229" s="0" t="n">
        <f aca="false">J228+$N$1</f>
        <v>0.165200000000002</v>
      </c>
      <c r="K229" s="0" t="n">
        <f aca="false">J229+$H$47</f>
        <v>8.2352</v>
      </c>
      <c r="L229" s="0" t="n">
        <f aca="false">NORMDIST(J229,0,$I$49,FALSE())</f>
        <v>1.15608741908594</v>
      </c>
      <c r="Q229" s="0" t="n">
        <f aca="false">Q228+$U$1</f>
        <v>0</v>
      </c>
      <c r="R229" s="0" t="n">
        <f aca="false">Q229+$O$47</f>
        <v>0</v>
      </c>
      <c r="S229" s="0" t="e">
        <f aca="false">NORMDIST(Q229,0,$P$49,FALSE())</f>
        <v>#VALUE!</v>
      </c>
    </row>
    <row r="230" customFormat="false" ht="12.75" hidden="false" customHeight="false" outlineLevel="0" collapsed="false">
      <c r="C230" s="0" t="n">
        <f aca="false">C229+$G$1</f>
        <v>0.3741</v>
      </c>
      <c r="D230" s="0" t="n">
        <f aca="false">C230+$A$47</f>
        <v>7.2941</v>
      </c>
      <c r="E230" s="0" t="n">
        <f aca="false">NORMDIST(C230,0,$B$49,FALSE())</f>
        <v>0.522759602825396</v>
      </c>
      <c r="J230" s="0" t="n">
        <f aca="false">J229+$N$1</f>
        <v>0.171100000000002</v>
      </c>
      <c r="K230" s="0" t="n">
        <f aca="false">J230+$H$47</f>
        <v>8.2411</v>
      </c>
      <c r="L230" s="0" t="n">
        <f aca="false">NORMDIST(J230,0,$I$49,FALSE())</f>
        <v>1.14298286041484</v>
      </c>
      <c r="Q230" s="0" t="n">
        <f aca="false">Q229+$U$1</f>
        <v>0</v>
      </c>
      <c r="R230" s="0" t="n">
        <f aca="false">Q230+$O$47</f>
        <v>0</v>
      </c>
      <c r="S230" s="0" t="e">
        <f aca="false">NORMDIST(Q230,0,$P$49,FALSE())</f>
        <v>#VALUE!</v>
      </c>
    </row>
    <row r="231" customFormat="false" ht="12.75" hidden="false" customHeight="false" outlineLevel="0" collapsed="false">
      <c r="C231" s="0" t="n">
        <f aca="false">C230+$G$1</f>
        <v>0.387</v>
      </c>
      <c r="D231" s="0" t="n">
        <f aca="false">C231+$A$47</f>
        <v>7.307</v>
      </c>
      <c r="E231" s="0" t="n">
        <f aca="false">NORMDIST(C231,0,$B$49,FALSE())</f>
        <v>0.516627291305116</v>
      </c>
      <c r="J231" s="0" t="n">
        <f aca="false">J230+$N$1</f>
        <v>0.177000000000002</v>
      </c>
      <c r="K231" s="0" t="n">
        <f aca="false">J231+$H$47</f>
        <v>8.247</v>
      </c>
      <c r="L231" s="0" t="n">
        <f aca="false">NORMDIST(J231,0,$I$49,FALSE())</f>
        <v>1.12957492505694</v>
      </c>
      <c r="Q231" s="0" t="n">
        <f aca="false">Q230+$U$1</f>
        <v>0</v>
      </c>
      <c r="R231" s="0" t="n">
        <f aca="false">Q231+$O$47</f>
        <v>0</v>
      </c>
      <c r="S231" s="0" t="e">
        <f aca="false">NORMDIST(Q231,0,$P$49,FALSE())</f>
        <v>#VALUE!</v>
      </c>
    </row>
    <row r="232" customFormat="false" ht="12.75" hidden="false" customHeight="false" outlineLevel="0" collapsed="false">
      <c r="C232" s="0" t="n">
        <f aca="false">C231+$G$1</f>
        <v>0.3999</v>
      </c>
      <c r="D232" s="0" t="n">
        <f aca="false">C232+$A$47</f>
        <v>7.3199</v>
      </c>
      <c r="E232" s="0" t="n">
        <f aca="false">NORMDIST(C232,0,$B$49,FALSE())</f>
        <v>0.510362729877155</v>
      </c>
      <c r="J232" s="0" t="n">
        <f aca="false">J231+$N$1</f>
        <v>0.182900000000002</v>
      </c>
      <c r="K232" s="0" t="n">
        <f aca="false">J232+$H$47</f>
        <v>8.2529</v>
      </c>
      <c r="L232" s="0" t="n">
        <f aca="false">NORMDIST(J232,0,$I$49,FALSE())</f>
        <v>1.11587783312123</v>
      </c>
      <c r="Q232" s="0" t="n">
        <f aca="false">Q231+$U$1</f>
        <v>0</v>
      </c>
      <c r="R232" s="0" t="n">
        <f aca="false">Q232+$O$47</f>
        <v>0</v>
      </c>
      <c r="S232" s="0" t="e">
        <f aca="false">NORMDIST(Q232,0,$P$49,FALSE())</f>
        <v>#VALUE!</v>
      </c>
    </row>
    <row r="233" customFormat="false" ht="12.75" hidden="false" customHeight="false" outlineLevel="0" collapsed="false">
      <c r="C233" s="0" t="n">
        <f aca="false">C232+$G$1</f>
        <v>0.4128</v>
      </c>
      <c r="D233" s="0" t="n">
        <f aca="false">C233+$A$47</f>
        <v>7.3328</v>
      </c>
      <c r="E233" s="0" t="n">
        <f aca="false">NORMDIST(C233,0,$B$49,FALSE())</f>
        <v>0.503972502455941</v>
      </c>
      <c r="J233" s="0" t="n">
        <f aca="false">J232+$N$1</f>
        <v>0.188800000000002</v>
      </c>
      <c r="K233" s="0" t="n">
        <f aca="false">J233+$H$47</f>
        <v>8.2588</v>
      </c>
      <c r="L233" s="0" t="n">
        <f aca="false">NORMDIST(J233,0,$I$49,FALSE())</f>
        <v>1.10190597994604</v>
      </c>
      <c r="Q233" s="0" t="n">
        <f aca="false">Q232+$U$1</f>
        <v>0</v>
      </c>
      <c r="R233" s="0" t="n">
        <f aca="false">Q233+$O$47</f>
        <v>0</v>
      </c>
      <c r="S233" s="0" t="e">
        <f aca="false">NORMDIST(Q233,0,$P$49,FALSE())</f>
        <v>#VALUE!</v>
      </c>
    </row>
    <row r="234" customFormat="false" ht="12.75" hidden="false" customHeight="false" outlineLevel="0" collapsed="false">
      <c r="C234" s="0" t="n">
        <f aca="false">C233+$G$1</f>
        <v>0.4257</v>
      </c>
      <c r="D234" s="0" t="n">
        <f aca="false">C234+$A$47</f>
        <v>7.3457</v>
      </c>
      <c r="E234" s="0" t="n">
        <f aca="false">NORMDIST(C234,0,$B$49,FALSE())</f>
        <v>0.497463261660732</v>
      </c>
      <c r="J234" s="0" t="n">
        <f aca="false">J233+$N$1</f>
        <v>0.194700000000002</v>
      </c>
      <c r="K234" s="0" t="n">
        <f aca="false">J234+$H$47</f>
        <v>8.2647</v>
      </c>
      <c r="L234" s="0" t="n">
        <f aca="false">NORMDIST(J234,0,$I$49,FALSE())</f>
        <v>1.08767391108871</v>
      </c>
      <c r="Q234" s="0" t="n">
        <f aca="false">Q233+$U$1</f>
        <v>0</v>
      </c>
      <c r="R234" s="0" t="n">
        <f aca="false">Q234+$O$47</f>
        <v>0</v>
      </c>
      <c r="S234" s="0" t="e">
        <f aca="false">NORMDIST(Q234,0,$P$49,FALSE())</f>
        <v>#VALUE!</v>
      </c>
    </row>
    <row r="235" customFormat="false" ht="12.75" hidden="false" customHeight="false" outlineLevel="0" collapsed="false">
      <c r="C235" s="0" t="n">
        <f aca="false">C234+$G$1</f>
        <v>0.4386</v>
      </c>
      <c r="D235" s="0" t="n">
        <f aca="false">C235+$A$47</f>
        <v>7.3586</v>
      </c>
      <c r="E235" s="0" t="n">
        <f aca="false">NORMDIST(C235,0,$B$49,FALSE())</f>
        <v>0.490841717381229</v>
      </c>
      <c r="J235" s="0" t="n">
        <f aca="false">J234+$N$1</f>
        <v>0.200600000000002</v>
      </c>
      <c r="K235" s="0" t="n">
        <f aca="false">J235+$H$47</f>
        <v>8.2706</v>
      </c>
      <c r="L235" s="0" t="n">
        <f aca="false">NORMDIST(J235,0,$I$49,FALSE())</f>
        <v>1.07319629732505</v>
      </c>
      <c r="Q235" s="0" t="n">
        <f aca="false">Q234+$U$1</f>
        <v>0</v>
      </c>
      <c r="R235" s="0" t="n">
        <f aca="false">Q235+$O$47</f>
        <v>0</v>
      </c>
      <c r="S235" s="0" t="e">
        <f aca="false">NORMDIST(Q235,0,$P$49,FALSE())</f>
        <v>#VALUE!</v>
      </c>
    </row>
    <row r="236" customFormat="false" ht="12.75" hidden="false" customHeight="false" outlineLevel="0" collapsed="false">
      <c r="C236" s="0" t="n">
        <f aca="false">C235+$G$1</f>
        <v>0.4515</v>
      </c>
      <c r="D236" s="0" t="n">
        <f aca="false">C236+$A$47</f>
        <v>7.3715</v>
      </c>
      <c r="E236" s="0" t="n">
        <f aca="false">NORMDIST(C236,0,$B$49,FALSE())</f>
        <v>0.484114625374823</v>
      </c>
      <c r="J236" s="0" t="n">
        <f aca="false">J235+$N$1</f>
        <v>0.206500000000002</v>
      </c>
      <c r="K236" s="0" t="n">
        <f aca="false">J236+$H$47</f>
        <v>8.2765</v>
      </c>
      <c r="L236" s="0" t="n">
        <f aca="false">NORMDIST(J236,0,$I$49,FALSE())</f>
        <v>1.05848790971783</v>
      </c>
      <c r="Q236" s="0" t="n">
        <f aca="false">Q235+$U$1</f>
        <v>0</v>
      </c>
      <c r="R236" s="0" t="n">
        <f aca="false">Q236+$O$47</f>
        <v>0</v>
      </c>
      <c r="S236" s="0" t="e">
        <f aca="false">NORMDIST(Q236,0,$P$49,FALSE())</f>
        <v>#VALUE!</v>
      </c>
    </row>
    <row r="237" customFormat="false" ht="12.75" hidden="false" customHeight="false" outlineLevel="0" collapsed="false">
      <c r="C237" s="0" t="n">
        <f aca="false">C236+$G$1</f>
        <v>0.4644</v>
      </c>
      <c r="D237" s="0" t="n">
        <f aca="false">C237+$A$47</f>
        <v>7.3844</v>
      </c>
      <c r="E237" s="0" t="n">
        <f aca="false">NORMDIST(C237,0,$B$49,FALSE())</f>
        <v>0.477288775922252</v>
      </c>
      <c r="J237" s="0" t="n">
        <f aca="false">J236+$N$1</f>
        <v>0.212400000000002</v>
      </c>
      <c r="K237" s="0" t="n">
        <f aca="false">J237+$H$47</f>
        <v>8.2824</v>
      </c>
      <c r="L237" s="0" t="n">
        <f aca="false">NORMDIST(J237,0,$I$49,FALSE())</f>
        <v>1.04356359481306</v>
      </c>
      <c r="Q237" s="0" t="n">
        <f aca="false">Q236+$U$1</f>
        <v>0</v>
      </c>
      <c r="R237" s="0" t="n">
        <f aca="false">Q237+$O$47</f>
        <v>0</v>
      </c>
      <c r="S237" s="0" t="e">
        <f aca="false">NORMDIST(Q237,0,$P$49,FALSE())</f>
        <v>#VALUE!</v>
      </c>
    </row>
    <row r="238" customFormat="false" ht="12.75" hidden="false" customHeight="false" outlineLevel="0" collapsed="false">
      <c r="C238" s="0" t="n">
        <f aca="false">C237+$G$1</f>
        <v>0.4773</v>
      </c>
      <c r="D238" s="0" t="n">
        <f aca="false">C238+$A$47</f>
        <v>7.3973</v>
      </c>
      <c r="E238" s="0" t="n">
        <f aca="false">NORMDIST(C238,0,$B$49,FALSE())</f>
        <v>0.470370982567907</v>
      </c>
      <c r="J238" s="0" t="n">
        <f aca="false">J237+$N$1</f>
        <v>0.218300000000002</v>
      </c>
      <c r="K238" s="0" t="n">
        <f aca="false">J238+$H$47</f>
        <v>8.2883</v>
      </c>
      <c r="L238" s="0" t="n">
        <f aca="false">NORMDIST(J238,0,$I$49,FALSE())</f>
        <v>1.02843825002135</v>
      </c>
      <c r="Q238" s="0" t="n">
        <f aca="false">Q237+$U$1</f>
        <v>0</v>
      </c>
      <c r="R238" s="0" t="n">
        <f aca="false">Q238+$O$47</f>
        <v>0</v>
      </c>
      <c r="S238" s="0" t="e">
        <f aca="false">NORMDIST(Q238,0,$P$49,FALSE())</f>
        <v>#VALUE!</v>
      </c>
    </row>
    <row r="239" customFormat="false" ht="12.75" hidden="false" customHeight="false" outlineLevel="0" collapsed="false">
      <c r="C239" s="0" t="n">
        <f aca="false">C238+$G$1</f>
        <v>0.4902</v>
      </c>
      <c r="D239" s="0" t="n">
        <f aca="false">C239+$A$47</f>
        <v>7.4102</v>
      </c>
      <c r="E239" s="0" t="n">
        <f aca="false">NORMDIST(C239,0,$B$49,FALSE())</f>
        <v>0.463368070970469</v>
      </c>
      <c r="J239" s="0" t="n">
        <f aca="false">J238+$N$1</f>
        <v>0.224200000000002</v>
      </c>
      <c r="K239" s="0" t="n">
        <f aca="false">J239+$H$47</f>
        <v>8.2942</v>
      </c>
      <c r="L239" s="0" t="n">
        <f aca="false">NORMDIST(J239,0,$I$49,FALSE())</f>
        <v>1.01312679924051</v>
      </c>
      <c r="Q239" s="0" t="n">
        <f aca="false">Q238+$U$1</f>
        <v>0</v>
      </c>
      <c r="R239" s="0" t="n">
        <f aca="false">Q239+$O$47</f>
        <v>0</v>
      </c>
      <c r="S239" s="0" t="e">
        <f aca="false">NORMDIST(Q239,0,$P$49,FALSE())</f>
        <v>#VALUE!</v>
      </c>
    </row>
    <row r="240" customFormat="false" ht="12.75" hidden="false" customHeight="false" outlineLevel="0" collapsed="false">
      <c r="C240" s="0" t="n">
        <f aca="false">C239+$G$1</f>
        <v>0.5031</v>
      </c>
      <c r="D240" s="0" t="n">
        <f aca="false">C240+$A$47</f>
        <v>7.4231</v>
      </c>
      <c r="E240" s="0" t="n">
        <f aca="false">NORMDIST(C240,0,$B$49,FALSE())</f>
        <v>0.456286867888876</v>
      </c>
      <c r="J240" s="0" t="n">
        <f aca="false">J239+$N$1</f>
        <v>0.230100000000002</v>
      </c>
      <c r="K240" s="0" t="n">
        <f aca="false">J240+$H$47</f>
        <v>8.3001</v>
      </c>
      <c r="L240" s="0" t="n">
        <f aca="false">NORMDIST(J240,0,$I$49,FALSE())</f>
        <v>0.997644168773978</v>
      </c>
      <c r="Q240" s="0" t="n">
        <f aca="false">Q239+$U$1</f>
        <v>0</v>
      </c>
      <c r="R240" s="0" t="n">
        <f aca="false">Q240+$O$47</f>
        <v>0</v>
      </c>
      <c r="S240" s="0" t="e">
        <f aca="false">NORMDIST(Q240,0,$P$49,FALSE())</f>
        <v>#VALUE!</v>
      </c>
    </row>
    <row r="241" customFormat="false" ht="12.75" hidden="false" customHeight="false" outlineLevel="0" collapsed="false">
      <c r="C241" s="0" t="n">
        <f aca="false">C240+$G$1</f>
        <v>0.516000000000001</v>
      </c>
      <c r="D241" s="0" t="n">
        <f aca="false">C241+$A$47</f>
        <v>7.436</v>
      </c>
      <c r="E241" s="0" t="n">
        <f aca="false">NORMDIST(C241,0,$B$49,FALSE())</f>
        <v>0.44913419032788</v>
      </c>
      <c r="J241" s="0" t="n">
        <f aca="false">J240+$N$1</f>
        <v>0.236000000000002</v>
      </c>
      <c r="K241" s="0" t="n">
        <f aca="false">J241+$H$47</f>
        <v>8.306</v>
      </c>
      <c r="L241" s="0" t="n">
        <f aca="false">NORMDIST(J241,0,$I$49,FALSE())</f>
        <v>0.982005263598241</v>
      </c>
      <c r="Q241" s="0" t="n">
        <f aca="false">Q240+$U$1</f>
        <v>0</v>
      </c>
      <c r="R241" s="0" t="n">
        <f aca="false">Q241+$O$47</f>
        <v>0</v>
      </c>
      <c r="S241" s="0" t="e">
        <f aca="false">NORMDIST(Q241,0,$P$49,FALSE())</f>
        <v>#VALUE!</v>
      </c>
    </row>
    <row r="242" customFormat="false" ht="12.75" hidden="false" customHeight="false" outlineLevel="0" collapsed="false">
      <c r="C242" s="0" t="n">
        <f aca="false">C241+$G$1</f>
        <v>0.528900000000001</v>
      </c>
      <c r="D242" s="0" t="n">
        <f aca="false">C242+$A$47</f>
        <v>7.4489</v>
      </c>
      <c r="E242" s="0" t="n">
        <f aca="false">NORMDIST(C242,0,$B$49,FALSE())</f>
        <v>0.441916834866678</v>
      </c>
      <c r="J242" s="0" t="n">
        <f aca="false">J241+$N$1</f>
        <v>0.241900000000002</v>
      </c>
      <c r="K242" s="0" t="n">
        <f aca="false">J242+$H$47</f>
        <v>8.3119</v>
      </c>
      <c r="L242" s="0" t="n">
        <f aca="false">NORMDIST(J242,0,$I$49,FALSE())</f>
        <v>0.966224944030527</v>
      </c>
      <c r="Q242" s="0" t="n">
        <f aca="false">Q241+$U$1</f>
        <v>0</v>
      </c>
      <c r="R242" s="0" t="n">
        <f aca="false">Q242+$O$47</f>
        <v>0</v>
      </c>
      <c r="S242" s="0" t="e">
        <f aca="false">NORMDIST(Q242,0,$P$49,FALSE())</f>
        <v>#VALUE!</v>
      </c>
    </row>
    <row r="243" customFormat="false" ht="12.75" hidden="false" customHeight="false" outlineLevel="0" collapsed="false">
      <c r="C243" s="0" t="n">
        <f aca="false">C242+$G$1</f>
        <v>0.541800000000001</v>
      </c>
      <c r="D243" s="0" t="n">
        <f aca="false">C243+$A$47</f>
        <v>7.4618</v>
      </c>
      <c r="E243" s="0" t="n">
        <f aca="false">NORMDIST(C243,0,$B$49,FALSE())</f>
        <v>0.43464156719321</v>
      </c>
      <c r="J243" s="0" t="n">
        <f aca="false">J242+$N$1</f>
        <v>0.247800000000002</v>
      </c>
      <c r="K243" s="0" t="n">
        <f aca="false">J243+$H$47</f>
        <v>8.3178</v>
      </c>
      <c r="L243" s="0" t="n">
        <f aca="false">NORMDIST(J243,0,$I$49,FALSE())</f>
        <v>0.950318002846165</v>
      </c>
      <c r="Q243" s="0" t="n">
        <f aca="false">Q242+$U$1</f>
        <v>0</v>
      </c>
      <c r="R243" s="0" t="n">
        <f aca="false">Q243+$O$47</f>
        <v>0</v>
      </c>
      <c r="S243" s="0" t="e">
        <f aca="false">NORMDIST(Q243,0,$P$49,FALSE())</f>
        <v>#VALUE!</v>
      </c>
    </row>
    <row r="244" customFormat="false" ht="12.75" hidden="false" customHeight="false" outlineLevel="0" collapsed="false">
      <c r="C244" s="0" t="n">
        <f aca="false">C243+$G$1</f>
        <v>0.554700000000001</v>
      </c>
      <c r="D244" s="0" t="n">
        <f aca="false">C244+$A$47</f>
        <v>7.4747</v>
      </c>
      <c r="E244" s="0" t="n">
        <f aca="false">NORMDIST(C244,0,$B$49,FALSE())</f>
        <v>0.427315111865824</v>
      </c>
      <c r="J244" s="0" t="n">
        <f aca="false">J243+$N$1</f>
        <v>0.253700000000002</v>
      </c>
      <c r="K244" s="0" t="n">
        <f aca="false">J244+$H$47</f>
        <v>8.3237</v>
      </c>
      <c r="L244" s="0" t="n">
        <f aca="false">NORMDIST(J244,0,$I$49,FALSE())</f>
        <v>0.934299142893068</v>
      </c>
      <c r="Q244" s="0" t="n">
        <f aca="false">Q243+$U$1</f>
        <v>0</v>
      </c>
      <c r="R244" s="0" t="n">
        <f aca="false">Q244+$O$47</f>
        <v>0</v>
      </c>
      <c r="S244" s="0" t="e">
        <f aca="false">NORMDIST(Q244,0,$P$49,FALSE())</f>
        <v>#VALUE!</v>
      </c>
    </row>
    <row r="245" customFormat="false" ht="12.75" hidden="false" customHeight="false" outlineLevel="0" collapsed="false">
      <c r="C245" s="0" t="n">
        <f aca="false">C244+$G$1</f>
        <v>0.567600000000001</v>
      </c>
      <c r="D245" s="0" t="n">
        <f aca="false">C245+$A$47</f>
        <v>7.4876</v>
      </c>
      <c r="E245" s="0" t="n">
        <f aca="false">NORMDIST(C245,0,$B$49,FALSE())</f>
        <v>0.419944142323004</v>
      </c>
      <c r="J245" s="0" t="n">
        <f aca="false">J244+$N$1</f>
        <v>0.259600000000002</v>
      </c>
      <c r="K245" s="0" t="n">
        <f aca="false">J245+$H$47</f>
        <v>8.3296</v>
      </c>
      <c r="L245" s="0" t="n">
        <f aca="false">NORMDIST(J245,0,$I$49,FALSE())</f>
        <v>0.918182955248597</v>
      </c>
      <c r="Q245" s="0" t="n">
        <f aca="false">Q244+$U$1</f>
        <v>0</v>
      </c>
      <c r="R245" s="0" t="n">
        <f aca="false">Q245+$O$47</f>
        <v>0</v>
      </c>
      <c r="S245" s="0" t="e">
        <f aca="false">NORMDIST(Q245,0,$P$49,FALSE())</f>
        <v>#VALUE!</v>
      </c>
    </row>
    <row r="246" customFormat="false" ht="12.75" hidden="false" customHeight="false" outlineLevel="0" collapsed="false">
      <c r="C246" s="0" t="n">
        <f aca="false">C245+$G$1</f>
        <v>0.580500000000001</v>
      </c>
      <c r="D246" s="0" t="n">
        <f aca="false">C246+$A$47</f>
        <v>7.5005</v>
      </c>
      <c r="E246" s="0" t="n">
        <f aca="false">NORMDIST(C246,0,$B$49,FALSE())</f>
        <v>0.41253527116086</v>
      </c>
      <c r="J246" s="0" t="n">
        <f aca="false">J245+$N$1</f>
        <v>0.265500000000002</v>
      </c>
      <c r="K246" s="0" t="n">
        <f aca="false">J246+$H$47</f>
        <v>8.3355</v>
      </c>
      <c r="L246" s="0" t="n">
        <f aca="false">NORMDIST(J246,0,$I$49,FALSE())</f>
        <v>0.901983897961875</v>
      </c>
      <c r="Q246" s="0" t="n">
        <f aca="false">Q245+$U$1</f>
        <v>0</v>
      </c>
      <c r="R246" s="0" t="n">
        <f aca="false">Q246+$O$47</f>
        <v>0</v>
      </c>
      <c r="S246" s="0" t="e">
        <f aca="false">NORMDIST(Q246,0,$P$49,FALSE())</f>
        <v>#VALUE!</v>
      </c>
    </row>
    <row r="247" customFormat="false" ht="12.75" hidden="false" customHeight="false" outlineLevel="0" collapsed="false">
      <c r="C247" s="0" t="n">
        <f aca="false">C246+$G$1</f>
        <v>0.593400000000001</v>
      </c>
      <c r="D247" s="0" t="n">
        <f aca="false">C247+$A$47</f>
        <v>7.5134</v>
      </c>
      <c r="E247" s="0" t="n">
        <f aca="false">NORMDIST(C247,0,$B$49,FALSE())</f>
        <v>0.405095040696981</v>
      </c>
      <c r="J247" s="0" t="n">
        <f aca="false">J246+$N$1</f>
        <v>0.271400000000002</v>
      </c>
      <c r="K247" s="0" t="n">
        <f aca="false">J247+$H$47</f>
        <v>8.3414</v>
      </c>
      <c r="L247" s="0" t="n">
        <f aca="false">NORMDIST(J247,0,$I$49,FALSE())</f>
        <v>0.885716275422208</v>
      </c>
      <c r="Q247" s="0" t="n">
        <f aca="false">Q246+$U$1</f>
        <v>0</v>
      </c>
      <c r="R247" s="0" t="n">
        <f aca="false">Q247+$O$47</f>
        <v>0</v>
      </c>
      <c r="S247" s="0" t="e">
        <f aca="false">NORMDIST(Q247,0,$P$49,FALSE())</f>
        <v>#VALUE!</v>
      </c>
    </row>
    <row r="248" customFormat="false" ht="12.75" hidden="false" customHeight="false" outlineLevel="0" collapsed="false">
      <c r="C248" s="0" t="n">
        <f aca="false">C247+$G$1</f>
        <v>0.606300000000001</v>
      </c>
      <c r="D248" s="0" t="n">
        <f aca="false">C248+$A$47</f>
        <v>7.5263</v>
      </c>
      <c r="E248" s="0" t="n">
        <f aca="false">NORMDIST(C248,0,$B$49,FALSE())</f>
        <v>0.397629913838171</v>
      </c>
      <c r="J248" s="0" t="n">
        <f aca="false">J247+$N$1</f>
        <v>0.277300000000002</v>
      </c>
      <c r="K248" s="0" t="n">
        <f aca="false">J248+$H$47</f>
        <v>8.3473</v>
      </c>
      <c r="L248" s="0" t="n">
        <f aca="false">NORMDIST(J248,0,$I$49,FALSE())</f>
        <v>0.869394218391927</v>
      </c>
      <c r="Q248" s="0" t="n">
        <f aca="false">Q247+$U$1</f>
        <v>0</v>
      </c>
      <c r="R248" s="0" t="n">
        <f aca="false">Q248+$O$47</f>
        <v>0</v>
      </c>
      <c r="S248" s="0" t="e">
        <f aca="false">NORMDIST(Q248,0,$P$49,FALSE())</f>
        <v>#VALUE!</v>
      </c>
    </row>
    <row r="249" customFormat="false" ht="12.75" hidden="false" customHeight="false" outlineLevel="0" collapsed="false">
      <c r="C249" s="0" t="n">
        <f aca="false">C248+$G$1</f>
        <v>0.619200000000001</v>
      </c>
      <c r="D249" s="0" t="n">
        <f aca="false">C249+$A$47</f>
        <v>7.5392</v>
      </c>
      <c r="E249" s="0" t="n">
        <f aca="false">NORMDIST(C249,0,$B$49,FALSE())</f>
        <v>0.390146265268398</v>
      </c>
      <c r="J249" s="0" t="n">
        <f aca="false">J248+$N$1</f>
        <v>0.283200000000002</v>
      </c>
      <c r="K249" s="0" t="n">
        <f aca="false">J249+$H$47</f>
        <v>8.3532</v>
      </c>
      <c r="L249" s="0" t="n">
        <f aca="false">NORMDIST(J249,0,$I$49,FALSE())</f>
        <v>0.853031664739374</v>
      </c>
      <c r="Q249" s="0" t="n">
        <f aca="false">Q248+$U$1</f>
        <v>0</v>
      </c>
      <c r="R249" s="0" t="n">
        <f aca="false">Q249+$O$47</f>
        <v>0</v>
      </c>
      <c r="S249" s="0" t="e">
        <f aca="false">NORMDIST(Q249,0,$P$49,FALSE())</f>
        <v>#VALUE!</v>
      </c>
    </row>
    <row r="250" customFormat="false" ht="12.75" hidden="false" customHeight="false" outlineLevel="0" collapsed="false">
      <c r="C250" s="0" t="n">
        <f aca="false">C249+$G$1</f>
        <v>0.632100000000001</v>
      </c>
      <c r="D250" s="0" t="n">
        <f aca="false">C250+$A$47</f>
        <v>7.5521</v>
      </c>
      <c r="E250" s="0" t="n">
        <f aca="false">NORMDIST(C250,0,$B$49,FALSE())</f>
        <v>0.382650372972159</v>
      </c>
      <c r="J250" s="0" t="n">
        <f aca="false">J249+$N$1</f>
        <v>0.289100000000002</v>
      </c>
      <c r="K250" s="0" t="n">
        <f aca="false">J250+$H$47</f>
        <v>8.3591</v>
      </c>
      <c r="L250" s="0" t="n">
        <f aca="false">NORMDIST(J250,0,$I$49,FALSE())</f>
        <v>0.836642340905223</v>
      </c>
      <c r="Q250" s="0" t="n">
        <f aca="false">Q249+$U$1</f>
        <v>0</v>
      </c>
      <c r="R250" s="0" t="n">
        <f aca="false">Q250+$O$47</f>
        <v>0</v>
      </c>
      <c r="S250" s="0" t="e">
        <f aca="false">NORMDIST(Q250,0,$P$49,FALSE())</f>
        <v>#VALUE!</v>
      </c>
    </row>
    <row r="251" customFormat="false" ht="12.75" hidden="false" customHeight="false" outlineLevel="0" collapsed="false">
      <c r="C251" s="0" t="n">
        <f aca="false">C250+$G$1</f>
        <v>0.645000000000001</v>
      </c>
      <c r="D251" s="0" t="n">
        <f aca="false">C251+$A$47</f>
        <v>7.565</v>
      </c>
      <c r="E251" s="0" t="n">
        <f aca="false">NORMDIST(C251,0,$B$49,FALSE())</f>
        <v>0.375148410107199</v>
      </c>
      <c r="J251" s="0" t="n">
        <f aca="false">J250+$N$1</f>
        <v>0.295000000000002</v>
      </c>
      <c r="K251" s="0" t="n">
        <f aca="false">J251+$H$47</f>
        <v>8.365</v>
      </c>
      <c r="L251" s="0" t="n">
        <f aca="false">NORMDIST(J251,0,$I$49,FALSE())</f>
        <v>0.820239744132683</v>
      </c>
      <c r="Q251" s="0" t="n">
        <f aca="false">Q250+$U$1</f>
        <v>0</v>
      </c>
      <c r="R251" s="0" t="n">
        <f aca="false">Q251+$O$47</f>
        <v>0</v>
      </c>
      <c r="S251" s="0" t="e">
        <f aca="false">NORMDIST(Q251,0,$P$49,FALSE())</f>
        <v>#VALUE!</v>
      </c>
    </row>
    <row r="252" customFormat="false" ht="12.75" hidden="false" customHeight="false" outlineLevel="0" collapsed="false">
      <c r="C252" s="0" t="n">
        <f aca="false">C251+$G$1</f>
        <v>0.657900000000001</v>
      </c>
      <c r="D252" s="0" t="n">
        <f aca="false">C252+$A$47</f>
        <v>7.5779</v>
      </c>
      <c r="E252" s="0" t="n">
        <f aca="false">NORMDIST(C252,0,$B$49,FALSE())</f>
        <v>0.367646437239348</v>
      </c>
      <c r="J252" s="0" t="n">
        <f aca="false">J251+$N$1</f>
        <v>0.300900000000002</v>
      </c>
      <c r="K252" s="0" t="n">
        <f aca="false">J252+$H$47</f>
        <v>8.3709</v>
      </c>
      <c r="L252" s="0" t="n">
        <f aca="false">NORMDIST(J252,0,$I$49,FALSE())</f>
        <v>0.803837125489416</v>
      </c>
      <c r="Q252" s="0" t="n">
        <f aca="false">Q251+$U$1</f>
        <v>0</v>
      </c>
      <c r="R252" s="0" t="n">
        <f aca="false">Q252+$O$47</f>
        <v>0</v>
      </c>
      <c r="S252" s="0" t="e">
        <f aca="false">NORMDIST(Q252,0,$P$49,FALSE())</f>
        <v>#VALUE!</v>
      </c>
    </row>
    <row r="253" customFormat="false" ht="12.75" hidden="false" customHeight="false" outlineLevel="0" collapsed="false">
      <c r="C253" s="0" t="n">
        <f aca="false">C252+$G$1</f>
        <v>0.670800000000001</v>
      </c>
      <c r="D253" s="0" t="n">
        <f aca="false">C253+$A$47</f>
        <v>7.5908</v>
      </c>
      <c r="E253" s="0" t="n">
        <f aca="false">NORMDIST(C253,0,$B$49,FALSE())</f>
        <v>0.360150394950955</v>
      </c>
      <c r="J253" s="0" t="n">
        <f aca="false">J252+$N$1</f>
        <v>0.306800000000002</v>
      </c>
      <c r="K253" s="0" t="n">
        <f aca="false">J253+$H$47</f>
        <v>8.3768</v>
      </c>
      <c r="L253" s="0" t="n">
        <f aca="false">NORMDIST(J253,0,$I$49,FALSE())</f>
        <v>0.78744747370632</v>
      </c>
      <c r="Q253" s="0" t="n">
        <f aca="false">Q252+$U$1</f>
        <v>0</v>
      </c>
      <c r="R253" s="0" t="n">
        <f aca="false">Q253+$O$47</f>
        <v>0</v>
      </c>
      <c r="S253" s="0" t="e">
        <f aca="false">NORMDIST(Q253,0,$P$49,FALSE())</f>
        <v>#VALUE!</v>
      </c>
    </row>
    <row r="254" customFormat="false" ht="12.75" hidden="false" customHeight="false" outlineLevel="0" collapsed="false">
      <c r="C254" s="0" t="n">
        <f aca="false">C253+$G$1</f>
        <v>0.683700000000001</v>
      </c>
      <c r="D254" s="0" t="n">
        <f aca="false">C254+$A$47</f>
        <v>7.6037</v>
      </c>
      <c r="E254" s="0" t="n">
        <f aca="false">NORMDIST(C254,0,$B$49,FALSE())</f>
        <v>0.352666096833156</v>
      </c>
      <c r="J254" s="0" t="n">
        <f aca="false">J253+$N$1</f>
        <v>0.312700000000002</v>
      </c>
      <c r="K254" s="0" t="n">
        <f aca="false">J254+$H$47</f>
        <v>8.3827</v>
      </c>
      <c r="L254" s="0" t="n">
        <f aca="false">NORMDIST(J254,0,$I$49,FALSE())</f>
        <v>0.771083499855539</v>
      </c>
      <c r="Q254" s="0" t="n">
        <f aca="false">Q253+$U$1</f>
        <v>0</v>
      </c>
      <c r="R254" s="0" t="n">
        <f aca="false">Q254+$O$47</f>
        <v>0</v>
      </c>
      <c r="S254" s="0" t="e">
        <f aca="false">NORMDIST(Q254,0,$P$49,FALSE())</f>
        <v>#VALUE!</v>
      </c>
    </row>
    <row r="255" customFormat="false" ht="12.75" hidden="false" customHeight="false" outlineLevel="0" collapsed="false">
      <c r="C255" s="0" t="n">
        <f aca="false">C254+$G$1</f>
        <v>0.696600000000001</v>
      </c>
      <c r="D255" s="0" t="n">
        <f aca="false">C255+$A$47</f>
        <v>7.6166</v>
      </c>
      <c r="E255" s="0" t="n">
        <f aca="false">NORMDIST(C255,0,$B$49,FALSE())</f>
        <v>0.345199222870947</v>
      </c>
      <c r="J255" s="0" t="n">
        <f aca="false">J254+$N$1</f>
        <v>0.318600000000002</v>
      </c>
      <c r="K255" s="0" t="n">
        <f aca="false">J255+$H$47</f>
        <v>8.3886</v>
      </c>
      <c r="L255" s="0" t="n">
        <f aca="false">NORMDIST(J255,0,$I$49,FALSE())</f>
        <v>0.754757622887319</v>
      </c>
      <c r="Q255" s="0" t="n">
        <f aca="false">Q254+$U$1</f>
        <v>0</v>
      </c>
      <c r="R255" s="0" t="n">
        <f aca="false">Q255+$O$47</f>
        <v>0</v>
      </c>
      <c r="S255" s="0" t="e">
        <f aca="false">NORMDIST(Q255,0,$P$49,FALSE())</f>
        <v>#VALUE!</v>
      </c>
    </row>
    <row r="256" customFormat="false" ht="12.75" hidden="false" customHeight="false" outlineLevel="0" collapsed="false">
      <c r="C256" s="0" t="n">
        <f aca="false">C255+$G$1</f>
        <v>0.709500000000001</v>
      </c>
      <c r="D256" s="0" t="n">
        <f aca="false">C256+$A$47</f>
        <v>7.6295</v>
      </c>
      <c r="E256" s="0" t="n">
        <f aca="false">NORMDIST(C256,0,$B$49,FALSE())</f>
        <v>0.33775531322876</v>
      </c>
      <c r="J256" s="0" t="n">
        <f aca="false">J255+$N$1</f>
        <v>0.324500000000002</v>
      </c>
      <c r="K256" s="0" t="n">
        <f aca="false">J256+$H$47</f>
        <v>8.3945</v>
      </c>
      <c r="L256" s="0" t="n">
        <f aca="false">NORMDIST(J256,0,$I$49,FALSE())</f>
        <v>0.738481956042538</v>
      </c>
      <c r="Q256" s="0" t="n">
        <f aca="false">Q255+$U$1</f>
        <v>0</v>
      </c>
      <c r="R256" s="0" t="n">
        <f aca="false">Q256+$O$47</f>
        <v>0</v>
      </c>
      <c r="S256" s="0" t="e">
        <f aca="false">NORMDIST(Q256,0,$P$49,FALSE())</f>
        <v>#VALUE!</v>
      </c>
    </row>
    <row r="257" customFormat="false" ht="12.75" hidden="false" customHeight="false" outlineLevel="0" collapsed="false">
      <c r="C257" s="0" t="n">
        <f aca="false">C256+$G$1</f>
        <v>0.722400000000001</v>
      </c>
      <c r="D257" s="0" t="n">
        <f aca="false">C257+$A$47</f>
        <v>7.6424</v>
      </c>
      <c r="E257" s="0" t="n">
        <f aca="false">NORMDIST(C257,0,$B$49,FALSE())</f>
        <v>0.330339762442973</v>
      </c>
      <c r="J257" s="0" t="n">
        <f aca="false">J256+$N$1</f>
        <v>0.330400000000002</v>
      </c>
      <c r="K257" s="0" t="n">
        <f aca="false">J257+$H$47</f>
        <v>8.4004</v>
      </c>
      <c r="L257" s="0" t="n">
        <f aca="false">NORMDIST(J257,0,$I$49,FALSE())</f>
        <v>0.722268294154969</v>
      </c>
      <c r="Q257" s="0" t="n">
        <f aca="false">Q256+$U$1</f>
        <v>0</v>
      </c>
      <c r="R257" s="0" t="n">
        <f aca="false">Q257+$O$47</f>
        <v>0</v>
      </c>
      <c r="S257" s="0" t="e">
        <f aca="false">NORMDIST(Q257,0,$P$49,FALSE())</f>
        <v>#VALUE!</v>
      </c>
    </row>
    <row r="258" customFormat="false" ht="12.75" hidden="false" customHeight="false" outlineLevel="0" collapsed="false">
      <c r="C258" s="0" t="n">
        <f aca="false">C257+$G$1</f>
        <v>0.735300000000001</v>
      </c>
      <c r="D258" s="0" t="n">
        <f aca="false">C258+$A$47</f>
        <v>7.6553</v>
      </c>
      <c r="E258" s="0" t="n">
        <f aca="false">NORMDIST(C258,0,$B$49,FALSE())</f>
        <v>0.322957814026524</v>
      </c>
      <c r="J258" s="0" t="n">
        <f aca="false">J257+$N$1</f>
        <v>0.336300000000002</v>
      </c>
      <c r="K258" s="0" t="n">
        <f aca="false">J258+$H$47</f>
        <v>8.4063</v>
      </c>
      <c r="L258" s="0" t="n">
        <f aca="false">NORMDIST(J258,0,$I$49,FALSE())</f>
        <v>0.706128101854598</v>
      </c>
      <c r="Q258" s="0" t="n">
        <f aca="false">Q257+$U$1</f>
        <v>0</v>
      </c>
      <c r="R258" s="0" t="n">
        <f aca="false">Q258+$O$47</f>
        <v>0</v>
      </c>
      <c r="S258" s="0" t="e">
        <f aca="false">NORMDIST(Q258,0,$P$49,FALSE())</f>
        <v>#VALUE!</v>
      </c>
    </row>
    <row r="259" customFormat="false" ht="12.75" hidden="false" customHeight="false" outlineLevel="0" collapsed="false">
      <c r="C259" s="0" t="n">
        <f aca="false">C258+$G$1</f>
        <v>0.748200000000001</v>
      </c>
      <c r="D259" s="0" t="n">
        <f aca="false">C259+$A$47</f>
        <v>7.6682</v>
      </c>
      <c r="E259" s="0" t="n">
        <f aca="false">NORMDIST(C259,0,$B$49,FALSE())</f>
        <v>0.315614555489549</v>
      </c>
      <c r="J259" s="0" t="n">
        <f aca="false">J258+$N$1</f>
        <v>0.342200000000002</v>
      </c>
      <c r="K259" s="0" t="n">
        <f aca="false">J259+$H$47</f>
        <v>8.4122</v>
      </c>
      <c r="L259" s="0" t="n">
        <f aca="false">NORMDIST(J259,0,$I$49,FALSE())</f>
        <v>0.690072502680534</v>
      </c>
      <c r="Q259" s="0" t="n">
        <f aca="false">Q258+$U$1</f>
        <v>0</v>
      </c>
      <c r="R259" s="0" t="n">
        <f aca="false">Q259+$O$47</f>
        <v>0</v>
      </c>
      <c r="S259" s="0" t="e">
        <f aca="false">NORMDIST(Q259,0,$P$49,FALSE())</f>
        <v>#VALUE!</v>
      </c>
    </row>
    <row r="260" customFormat="false" ht="12.75" hidden="false" customHeight="false" outlineLevel="0" collapsed="false">
      <c r="C260" s="0" t="n">
        <f aca="false">C259+$G$1</f>
        <v>0.761100000000001</v>
      </c>
      <c r="D260" s="0" t="n">
        <f aca="false">C260+$A$47</f>
        <v>7.6811</v>
      </c>
      <c r="E260" s="0" t="n">
        <f aca="false">NORMDIST(C260,0,$B$49,FALSE())</f>
        <v>0.308314913778722</v>
      </c>
      <c r="J260" s="0" t="n">
        <f aca="false">J259+$N$1</f>
        <v>0.348100000000002</v>
      </c>
      <c r="K260" s="0" t="n">
        <f aca="false">J260+$H$47</f>
        <v>8.4181</v>
      </c>
      <c r="L260" s="0" t="n">
        <f aca="false">NORMDIST(J260,0,$I$49,FALSE())</f>
        <v>0.674112269109403</v>
      </c>
      <c r="Q260" s="0" t="n">
        <f aca="false">Q259+$U$1</f>
        <v>0</v>
      </c>
      <c r="R260" s="0" t="n">
        <f aca="false">Q260+$O$47</f>
        <v>0</v>
      </c>
      <c r="S260" s="0" t="e">
        <f aca="false">NORMDIST(Q260,0,$P$49,FALSE())</f>
        <v>#VALUE!</v>
      </c>
    </row>
    <row r="261" customFormat="false" ht="12.75" hidden="false" customHeight="false" outlineLevel="0" collapsed="false">
      <c r="C261" s="0" t="n">
        <f aca="false">C260+$G$1</f>
        <v>0.774000000000001</v>
      </c>
      <c r="D261" s="0" t="n">
        <f aca="false">C261+$A$47</f>
        <v>7.694</v>
      </c>
      <c r="E261" s="0" t="n">
        <f aca="false">NORMDIST(C261,0,$B$49,FALSE())</f>
        <v>0.301063651136764</v>
      </c>
      <c r="J261" s="0" t="n">
        <f aca="false">J260+$N$1</f>
        <v>0.354000000000003</v>
      </c>
      <c r="K261" s="0" t="n">
        <f aca="false">J261+$H$47</f>
        <v>8.424</v>
      </c>
      <c r="L261" s="0" t="n">
        <f aca="false">NORMDIST(J261,0,$I$49,FALSE())</f>
        <v>0.65825781350241</v>
      </c>
      <c r="Q261" s="0" t="n">
        <f aca="false">Q260+$U$1</f>
        <v>0</v>
      </c>
      <c r="R261" s="0" t="n">
        <f aca="false">Q261+$O$47</f>
        <v>0</v>
      </c>
      <c r="S261" s="0" t="e">
        <f aca="false">NORMDIST(Q261,0,$P$49,FALSE())</f>
        <v>#VALUE!</v>
      </c>
    </row>
    <row r="262" customFormat="false" ht="12.75" hidden="false" customHeight="false" outlineLevel="0" collapsed="false">
      <c r="C262" s="0" t="n">
        <f aca="false">C261+$G$1</f>
        <v>0.786900000000001</v>
      </c>
      <c r="D262" s="0" t="n">
        <f aca="false">C262+$A$47</f>
        <v>7.7069</v>
      </c>
      <c r="E262" s="0" t="n">
        <f aca="false">NORMDIST(C262,0,$B$49,FALSE())</f>
        <v>0.293865361382387</v>
      </c>
      <c r="J262" s="0" t="n">
        <f aca="false">J261+$N$1</f>
        <v>0.359900000000003</v>
      </c>
      <c r="K262" s="0" t="n">
        <f aca="false">J262+$H$47</f>
        <v>8.4299</v>
      </c>
      <c r="L262" s="0" t="n">
        <f aca="false">NORMDIST(J262,0,$I$49,FALSE())</f>
        <v>0.642519179971655</v>
      </c>
      <c r="Q262" s="0" t="n">
        <f aca="false">Q261+$U$1</f>
        <v>0</v>
      </c>
      <c r="R262" s="0" t="n">
        <f aca="false">Q262+$O$47</f>
        <v>0</v>
      </c>
      <c r="S262" s="0" t="e">
        <f aca="false">NORMDIST(Q262,0,$P$49,FALSE())</f>
        <v>#VALUE!</v>
      </c>
    </row>
    <row r="263" customFormat="false" ht="12.75" hidden="false" customHeight="false" outlineLevel="0" collapsed="false">
      <c r="C263" s="0" t="n">
        <f aca="false">C262+$G$1</f>
        <v>0.799800000000001</v>
      </c>
      <c r="D263" s="0" t="n">
        <f aca="false">C263+$A$47</f>
        <v>7.7198</v>
      </c>
      <c r="E263" s="0" t="n">
        <f aca="false">NORMDIST(C263,0,$B$49,FALSE())</f>
        <v>0.286724466609775</v>
      </c>
      <c r="J263" s="0" t="n">
        <f aca="false">J262+$N$1</f>
        <v>0.365800000000003</v>
      </c>
      <c r="K263" s="0" t="n">
        <f aca="false">J263+$H$47</f>
        <v>8.4358</v>
      </c>
      <c r="L263" s="0" t="n">
        <f aca="false">NORMDIST(J263,0,$I$49,FALSE())</f>
        <v>0.62690603716374</v>
      </c>
      <c r="Q263" s="0" t="n">
        <f aca="false">Q262+$U$1</f>
        <v>0</v>
      </c>
      <c r="R263" s="0" t="n">
        <f aca="false">Q263+$O$47</f>
        <v>0</v>
      </c>
      <c r="S263" s="0" t="e">
        <f aca="false">NORMDIST(Q263,0,$P$49,FALSE())</f>
        <v>#VALUE!</v>
      </c>
    </row>
    <row r="264" customFormat="false" ht="12.75" hidden="false" customHeight="false" outlineLevel="0" collapsed="false">
      <c r="C264" s="0" t="n">
        <f aca="false">C263+$G$1</f>
        <v>0.812700000000001</v>
      </c>
      <c r="D264" s="0" t="n">
        <f aca="false">C264+$A$47</f>
        <v>7.7327</v>
      </c>
      <c r="E264" s="0" t="n">
        <f aca="false">NORMDIST(C264,0,$B$49,FALSE())</f>
        <v>0.27964521430555</v>
      </c>
      <c r="J264" s="0" t="n">
        <f aca="false">J263+$N$1</f>
        <v>0.371700000000003</v>
      </c>
      <c r="K264" s="0" t="n">
        <f aca="false">J264+$H$47</f>
        <v>8.4417</v>
      </c>
      <c r="L264" s="0" t="n">
        <f aca="false">NORMDIST(J264,0,$I$49,FALSE())</f>
        <v>0.611427671956198</v>
      </c>
      <c r="Q264" s="0" t="n">
        <f aca="false">Q263+$U$1</f>
        <v>0</v>
      </c>
      <c r="R264" s="0" t="n">
        <f aca="false">Q264+$O$47</f>
        <v>0</v>
      </c>
      <c r="S264" s="0" t="e">
        <f aca="false">NORMDIST(Q264,0,$P$49,FALSE())</f>
        <v>#VALUE!</v>
      </c>
    </row>
    <row r="265" customFormat="false" ht="12.75" hidden="false" customHeight="false" outlineLevel="0" collapsed="false">
      <c r="C265" s="0" t="n">
        <f aca="false">C264+$G$1</f>
        <v>0.825600000000001</v>
      </c>
      <c r="D265" s="0" t="n">
        <f aca="false">C265+$A$47</f>
        <v>7.7456</v>
      </c>
      <c r="E265" s="0" t="n">
        <f aca="false">NORMDIST(C265,0,$B$49,FALSE())</f>
        <v>0.272631674880096</v>
      </c>
      <c r="J265" s="0" t="n">
        <f aca="false">J264+$N$1</f>
        <v>0.377600000000003</v>
      </c>
      <c r="K265" s="0" t="n">
        <f aca="false">J265+$H$47</f>
        <v>8.4476</v>
      </c>
      <c r="L265" s="0" t="n">
        <f aca="false">NORMDIST(J265,0,$I$49,FALSE())</f>
        <v>0.596092984059866</v>
      </c>
      <c r="Q265" s="0" t="n">
        <f aca="false">Q264+$U$1</f>
        <v>0</v>
      </c>
      <c r="R265" s="0" t="n">
        <f aca="false">Q265+$O$47</f>
        <v>0</v>
      </c>
      <c r="S265" s="0" t="e">
        <f aca="false">NORMDIST(Q265,0,$P$49,FALSE())</f>
        <v>#VALUE!</v>
      </c>
    </row>
    <row r="266" customFormat="false" ht="12.75" hidden="false" customHeight="false" outlineLevel="0" collapsed="false">
      <c r="C266" s="0" t="n">
        <f aca="false">C265+$G$1</f>
        <v>0.838500000000001</v>
      </c>
      <c r="D266" s="0" t="n">
        <f aca="false">C266+$A$47</f>
        <v>7.7585</v>
      </c>
      <c r="E266" s="0" t="n">
        <f aca="false">NORMDIST(C266,0,$B$49,FALSE())</f>
        <v>0.265687739609003</v>
      </c>
      <c r="J266" s="0" t="n">
        <f aca="false">J265+$N$1</f>
        <v>0.383500000000003</v>
      </c>
      <c r="K266" s="0" t="n">
        <f aca="false">J266+$H$47</f>
        <v>8.4535</v>
      </c>
      <c r="L266" s="0" t="n">
        <f aca="false">NORMDIST(J266,0,$I$49,FALSE())</f>
        <v>0.580910481517985</v>
      </c>
      <c r="Q266" s="0" t="n">
        <f aca="false">Q265+$U$1</f>
        <v>0</v>
      </c>
      <c r="R266" s="0" t="n">
        <f aca="false">Q266+$O$47</f>
        <v>0</v>
      </c>
      <c r="S266" s="0" t="e">
        <f aca="false">NORMDIST(Q266,0,$P$49,FALSE())</f>
        <v>#VALUE!</v>
      </c>
    </row>
    <row r="267" customFormat="false" ht="12.75" hidden="false" customHeight="false" outlineLevel="0" collapsed="false">
      <c r="C267" s="0" t="n">
        <f aca="false">C266+$G$1</f>
        <v>0.851400000000001</v>
      </c>
      <c r="D267" s="0" t="n">
        <f aca="false">C267+$A$47</f>
        <v>7.7714</v>
      </c>
      <c r="E267" s="0" t="n">
        <f aca="false">NORMDIST(C267,0,$B$49,FALSE())</f>
        <v>0.258817118979401</v>
      </c>
      <c r="J267" s="0" t="n">
        <f aca="false">J266+$N$1</f>
        <v>0.389400000000003</v>
      </c>
      <c r="K267" s="0" t="n">
        <f aca="false">J267+$H$47</f>
        <v>8.4594</v>
      </c>
      <c r="L267" s="0" t="n">
        <f aca="false">NORMDIST(J267,0,$I$49,FALSE())</f>
        <v>0.565888277090549</v>
      </c>
      <c r="Q267" s="0" t="n">
        <f aca="false">Q266+$U$1</f>
        <v>0</v>
      </c>
      <c r="R267" s="0" t="n">
        <f aca="false">Q267+$O$47</f>
        <v>0</v>
      </c>
      <c r="S267" s="0" t="e">
        <f aca="false">NORMDIST(Q267,0,$P$49,FALSE())</f>
        <v>#VALUE!</v>
      </c>
    </row>
    <row r="268" customFormat="false" ht="12.75" hidden="false" customHeight="false" outlineLevel="0" collapsed="false">
      <c r="C268" s="0" t="n">
        <f aca="false">C267+$G$1</f>
        <v>0.864300000000001</v>
      </c>
      <c r="D268" s="0" t="n">
        <f aca="false">C268+$A$47</f>
        <v>7.7843</v>
      </c>
      <c r="E268" s="0" t="n">
        <f aca="false">NORMDIST(C268,0,$B$49,FALSE())</f>
        <v>0.252023341434936</v>
      </c>
      <c r="J268" s="0" t="n">
        <f aca="false">J267+$N$1</f>
        <v>0.395300000000003</v>
      </c>
      <c r="K268" s="0" t="n">
        <f aca="false">J268+$H$47</f>
        <v>8.4653</v>
      </c>
      <c r="L268" s="0" t="n">
        <f aca="false">NORMDIST(J268,0,$I$49,FALSE())</f>
        <v>0.551034085510279</v>
      </c>
      <c r="Q268" s="0" t="n">
        <f aca="false">Q267+$U$1</f>
        <v>0</v>
      </c>
      <c r="R268" s="0" t="n">
        <f aca="false">Q268+$O$47</f>
        <v>0</v>
      </c>
      <c r="S268" s="0" t="e">
        <f aca="false">NORMDIST(Q268,0,$P$49,FALSE())</f>
        <v>#VALUE!</v>
      </c>
    </row>
    <row r="269" customFormat="false" ht="12.75" hidden="false" customHeight="false" outlineLevel="0" collapsed="false">
      <c r="C269" s="0" t="n">
        <f aca="false">C268+$G$1</f>
        <v>0.877200000000001</v>
      </c>
      <c r="D269" s="0" t="n">
        <f aca="false">C269+$A$47</f>
        <v>7.7972</v>
      </c>
      <c r="E269" s="0" t="n">
        <f aca="false">NORMDIST(C269,0,$B$49,FALSE())</f>
        <v>0.245309752512221</v>
      </c>
      <c r="J269" s="0" t="n">
        <f aca="false">J268+$N$1</f>
        <v>0.401200000000003</v>
      </c>
      <c r="K269" s="0" t="n">
        <f aca="false">J269+$H$47</f>
        <v>8.4712</v>
      </c>
      <c r="L269" s="0" t="n">
        <f aca="false">NORMDIST(J269,0,$I$49,FALSE())</f>
        <v>0.536355221594512</v>
      </c>
      <c r="Q269" s="0" t="n">
        <f aca="false">Q268+$U$1</f>
        <v>0</v>
      </c>
      <c r="R269" s="0" t="n">
        <f aca="false">Q269+$O$47</f>
        <v>0</v>
      </c>
      <c r="S269" s="0" t="e">
        <f aca="false">NORMDIST(Q269,0,$P$49,FALSE())</f>
        <v>#VALUE!</v>
      </c>
    </row>
    <row r="270" customFormat="false" ht="12.75" hidden="false" customHeight="false" outlineLevel="0" collapsed="false">
      <c r="C270" s="0" t="n">
        <f aca="false">C269+$G$1</f>
        <v>0.890100000000001</v>
      </c>
      <c r="D270" s="0" t="n">
        <f aca="false">C270+$A$47</f>
        <v>7.8101</v>
      </c>
      <c r="E270" s="0" t="n">
        <f aca="false">NORMDIST(C270,0,$B$49,FALSE())</f>
        <v>0.238679514360672</v>
      </c>
      <c r="J270" s="0" t="n">
        <f aca="false">J269+$N$1</f>
        <v>0.407100000000003</v>
      </c>
      <c r="K270" s="0" t="n">
        <f aca="false">J270+$H$47</f>
        <v>8.4771</v>
      </c>
      <c r="L270" s="0" t="n">
        <f aca="false">NORMDIST(J270,0,$I$49,FALSE())</f>
        <v>0.521858599195362</v>
      </c>
      <c r="Q270" s="0" t="n">
        <f aca="false">Q269+$U$1</f>
        <v>0</v>
      </c>
      <c r="R270" s="0" t="n">
        <f aca="false">Q270+$O$47</f>
        <v>0</v>
      </c>
      <c r="S270" s="0" t="e">
        <f aca="false">NORMDIST(Q270,0,$P$49,FALSE())</f>
        <v>#VALUE!</v>
      </c>
    </row>
    <row r="271" customFormat="false" ht="12.75" hidden="false" customHeight="false" outlineLevel="0" collapsed="false">
      <c r="C271" s="0" t="n">
        <f aca="false">C270+$G$1</f>
        <v>0.903000000000001</v>
      </c>
      <c r="D271" s="0" t="n">
        <f aca="false">C271+$A$47</f>
        <v>7.823</v>
      </c>
      <c r="E271" s="0" t="n">
        <f aca="false">NORMDIST(C271,0,$B$49,FALSE())</f>
        <v>0.232135605636813</v>
      </c>
      <c r="J271" s="0" t="n">
        <f aca="false">J270+$N$1</f>
        <v>0.413000000000003</v>
      </c>
      <c r="K271" s="0" t="n">
        <f aca="false">J271+$H$47</f>
        <v>8.483</v>
      </c>
      <c r="L271" s="0" t="n">
        <f aca="false">NORMDIST(J271,0,$I$49,FALSE())</f>
        <v>0.50755073096862</v>
      </c>
      <c r="Q271" s="0" t="n">
        <f aca="false">Q270+$U$1</f>
        <v>0</v>
      </c>
      <c r="R271" s="0" t="n">
        <f aca="false">Q271+$O$47</f>
        <v>0</v>
      </c>
      <c r="S271" s="0" t="e">
        <f aca="false">NORMDIST(Q271,0,$P$49,FALSE())</f>
        <v>#VALUE!</v>
      </c>
    </row>
    <row r="272" customFormat="false" ht="12.75" hidden="false" customHeight="false" outlineLevel="0" collapsed="false">
      <c r="C272" s="0" t="n">
        <f aca="false">C271+$G$1</f>
        <v>0.915900000000001</v>
      </c>
      <c r="D272" s="0" t="n">
        <f aca="false">C272+$A$47</f>
        <v>7.8359</v>
      </c>
      <c r="E272" s="0" t="n">
        <f aca="false">NORMDIST(C272,0,$B$49,FALSE())</f>
        <v>0.225680821763329</v>
      </c>
      <c r="J272" s="0" t="n">
        <f aca="false">J271+$N$1</f>
        <v>0.418900000000003</v>
      </c>
      <c r="K272" s="0" t="n">
        <f aca="false">J272+$H$47</f>
        <v>8.4889</v>
      </c>
      <c r="L272" s="0" t="n">
        <f aca="false">NORMDIST(J272,0,$I$49,FALSE())</f>
        <v>0.493437728940155</v>
      </c>
      <c r="Q272" s="0" t="n">
        <f aca="false">Q271+$U$1</f>
        <v>0</v>
      </c>
      <c r="R272" s="0" t="n">
        <f aca="false">Q272+$O$47</f>
        <v>0</v>
      </c>
      <c r="S272" s="0" t="e">
        <f aca="false">NORMDIST(Q272,0,$P$49,FALSE())</f>
        <v>#VALUE!</v>
      </c>
    </row>
    <row r="273" customFormat="false" ht="12.75" hidden="false" customHeight="false" outlineLevel="0" collapsed="false">
      <c r="C273" s="0" t="n">
        <f aca="false">C272+$G$1</f>
        <v>0.928800000000001</v>
      </c>
      <c r="D273" s="0" t="n">
        <f aca="false">C273+$A$47</f>
        <v>7.8488</v>
      </c>
      <c r="E273" s="0" t="n">
        <f aca="false">NORMDIST(C273,0,$B$49,FALSE())</f>
        <v>0.219317775542385</v>
      </c>
      <c r="J273" s="0" t="n">
        <f aca="false">J272+$N$1</f>
        <v>0.424800000000003</v>
      </c>
      <c r="K273" s="0" t="n">
        <f aca="false">J273+$H$47</f>
        <v>8.4948</v>
      </c>
      <c r="L273" s="0" t="n">
        <f aca="false">NORMDIST(J273,0,$I$49,FALSE())</f>
        <v>0.479525305846905</v>
      </c>
      <c r="Q273" s="0" t="n">
        <f aca="false">Q272+$U$1</f>
        <v>0</v>
      </c>
      <c r="R273" s="0" t="n">
        <f aca="false">Q273+$O$47</f>
        <v>0</v>
      </c>
      <c r="S273" s="0" t="e">
        <f aca="false">NORMDIST(Q273,0,$P$49,FALSE())</f>
        <v>#VALUE!</v>
      </c>
    </row>
    <row r="274" customFormat="false" ht="12.75" hidden="false" customHeight="false" outlineLevel="0" collapsed="false">
      <c r="C274" s="0" t="n">
        <f aca="false">C273+$G$1</f>
        <v>0.941700000000001</v>
      </c>
      <c r="D274" s="0" t="n">
        <f aca="false">C274+$A$47</f>
        <v>7.8617</v>
      </c>
      <c r="E274" s="0" t="n">
        <f aca="false">NORMDIST(C274,0,$B$49,FALSE())</f>
        <v>0.213048898112064</v>
      </c>
      <c r="J274" s="0" t="n">
        <f aca="false">J273+$N$1</f>
        <v>0.430700000000003</v>
      </c>
      <c r="K274" s="0" t="n">
        <f aca="false">J274+$H$47</f>
        <v>8.5007</v>
      </c>
      <c r="L274" s="0" t="n">
        <f aca="false">NORMDIST(J274,0,$I$49,FALSE())</f>
        <v>0.465818777228067</v>
      </c>
      <c r="Q274" s="0" t="n">
        <f aca="false">Q273+$U$1</f>
        <v>0</v>
      </c>
      <c r="R274" s="0" t="n">
        <f aca="false">Q274+$O$47</f>
        <v>0</v>
      </c>
      <c r="S274" s="0" t="e">
        <f aca="false">NORMDIST(Q274,0,$P$49,FALSE())</f>
        <v>#VALUE!</v>
      </c>
    </row>
    <row r="275" customFormat="false" ht="12.75" hidden="false" customHeight="false" outlineLevel="0" collapsed="false">
      <c r="C275" s="0" t="n">
        <f aca="false">C274+$G$1</f>
        <v>0.954600000000001</v>
      </c>
      <c r="D275" s="0" t="n">
        <f aca="false">C275+$A$47</f>
        <v>7.8746</v>
      </c>
      <c r="E275" s="0" t="n">
        <f aca="false">NORMDIST(C275,0,$B$49,FALSE())</f>
        <v>0.206876440234112</v>
      </c>
      <c r="J275" s="0" t="n">
        <f aca="false">J274+$N$1</f>
        <v>0.436600000000003</v>
      </c>
      <c r="K275" s="0" t="n">
        <f aca="false">J275+$H$47</f>
        <v>8.5066</v>
      </c>
      <c r="L275" s="0" t="n">
        <f aca="false">NORMDIST(J275,0,$I$49,FALSE())</f>
        <v>0.45232306424068</v>
      </c>
      <c r="Q275" s="0" t="n">
        <f aca="false">Q274+$U$1</f>
        <v>0</v>
      </c>
      <c r="R275" s="0" t="n">
        <f aca="false">Q275+$O$47</f>
        <v>0</v>
      </c>
      <c r="S275" s="0" t="e">
        <f aca="false">NORMDIST(Q275,0,$P$49,FALSE())</f>
        <v>#VALUE!</v>
      </c>
    </row>
    <row r="276" customFormat="false" ht="12.75" hidden="false" customHeight="false" outlineLevel="0" collapsed="false">
      <c r="C276" s="0" t="n">
        <f aca="false">C275+$G$1</f>
        <v>0.967500000000001</v>
      </c>
      <c r="D276" s="0" t="n">
        <f aca="false">C276+$A$47</f>
        <v>7.8875</v>
      </c>
      <c r="E276" s="0" t="n">
        <f aca="false">NORMDIST(C276,0,$B$49,FALSE())</f>
        <v>0.200802473900607</v>
      </c>
      <c r="J276" s="0" t="n">
        <f aca="false">J275+$N$1</f>
        <v>0.442500000000003</v>
      </c>
      <c r="K276" s="0" t="n">
        <f aca="false">J276+$H$47</f>
        <v>8.5125</v>
      </c>
      <c r="L276" s="0" t="n">
        <f aca="false">NORMDIST(J276,0,$I$49,FALSE())</f>
        <v>0.439042697172508</v>
      </c>
      <c r="Q276" s="0" t="n">
        <f aca="false">Q275+$U$1</f>
        <v>0</v>
      </c>
      <c r="R276" s="0" t="n">
        <f aca="false">Q276+$O$47</f>
        <v>0</v>
      </c>
      <c r="S276" s="0" t="e">
        <f aca="false">NORMDIST(Q276,0,$P$49,FALSE())</f>
        <v>#VALUE!</v>
      </c>
    </row>
    <row r="277" customFormat="false" ht="12.75" hidden="false" customHeight="false" outlineLevel="0" collapsed="false">
      <c r="C277" s="0" t="n">
        <f aca="false">C276+$G$1</f>
        <v>0.980400000000001</v>
      </c>
      <c r="D277" s="0" t="n">
        <f aca="false">C277+$A$47</f>
        <v>7.9004</v>
      </c>
      <c r="E277" s="0" t="n">
        <f aca="false">NORMDIST(C277,0,$B$49,FALSE())</f>
        <v>0.194828894246648</v>
      </c>
      <c r="J277" s="0" t="n">
        <f aca="false">J276+$N$1</f>
        <v>0.448400000000003</v>
      </c>
      <c r="K277" s="0" t="n">
        <f aca="false">J277+$H$47</f>
        <v>8.5184</v>
      </c>
      <c r="L277" s="0" t="n">
        <f aca="false">NORMDIST(J277,0,$I$49,FALSE())</f>
        <v>0.425981819624022</v>
      </c>
      <c r="Q277" s="0" t="n">
        <f aca="false">Q276+$U$1</f>
        <v>0</v>
      </c>
      <c r="R277" s="0" t="n">
        <f aca="false">Q277+$O$47</f>
        <v>0</v>
      </c>
      <c r="S277" s="0" t="e">
        <f aca="false">NORMDIST(Q277,0,$P$49,FALSE())</f>
        <v>#VALUE!</v>
      </c>
    </row>
    <row r="278" customFormat="false" ht="12.75" hidden="false" customHeight="false" outlineLevel="0" collapsed="false">
      <c r="C278" s="0" t="n">
        <f aca="false">C277+$G$1</f>
        <v>0.993300000000001</v>
      </c>
      <c r="D278" s="0" t="n">
        <f aca="false">C278+$A$47</f>
        <v>7.9133</v>
      </c>
      <c r="E278" s="0" t="n">
        <f aca="false">NORMDIST(C278,0,$B$49,FALSE())</f>
        <v>0.188957421755661</v>
      </c>
      <c r="J278" s="0" t="n">
        <f aca="false">J277+$N$1</f>
        <v>0.454300000000003</v>
      </c>
      <c r="K278" s="0" t="n">
        <f aca="false">J278+$H$47</f>
        <v>8.5243</v>
      </c>
      <c r="L278" s="0" t="n">
        <f aca="false">NORMDIST(J278,0,$I$49,FALSE())</f>
        <v>0.41314419333017</v>
      </c>
      <c r="Q278" s="0" t="n">
        <f aca="false">Q277+$U$1</f>
        <v>0</v>
      </c>
      <c r="R278" s="0" t="n">
        <f aca="false">Q278+$O$47</f>
        <v>0</v>
      </c>
      <c r="S278" s="0" t="e">
        <f aca="false">NORMDIST(Q278,0,$P$49,FALSE())</f>
        <v>#VALUE!</v>
      </c>
    </row>
    <row r="279" customFormat="false" ht="12.75" hidden="false" customHeight="false" outlineLevel="0" collapsed="false">
      <c r="C279" s="0" t="n">
        <f aca="false">C278+$G$1</f>
        <v>1.0062</v>
      </c>
      <c r="D279" s="0" t="n">
        <f aca="false">C279+$A$47</f>
        <v>7.9262</v>
      </c>
      <c r="E279" s="0" t="n">
        <f aca="false">NORMDIST(C279,0,$B$49,FALSE())</f>
        <v>0.183189604743538</v>
      </c>
      <c r="J279" s="0" t="n">
        <f aca="false">J278+$N$1</f>
        <v>0.460200000000003</v>
      </c>
      <c r="K279" s="0" t="n">
        <f aca="false">J279+$H$47</f>
        <v>8.5302</v>
      </c>
      <c r="L279" s="0" t="n">
        <f aca="false">NORMDIST(J279,0,$I$49,FALSE())</f>
        <v>0.400533203591799</v>
      </c>
      <c r="Q279" s="0" t="n">
        <f aca="false">Q278+$U$1</f>
        <v>0</v>
      </c>
      <c r="R279" s="0" t="n">
        <f aca="false">Q279+$O$47</f>
        <v>0</v>
      </c>
      <c r="S279" s="0" t="e">
        <f aca="false">NORMDIST(Q279,0,$P$49,FALSE())</f>
        <v>#VALUE!</v>
      </c>
    </row>
    <row r="280" customFormat="false" ht="12.75" hidden="false" customHeight="false" outlineLevel="0" collapsed="false">
      <c r="C280" s="0" t="n">
        <f aca="false">C279+$G$1</f>
        <v>1.0191</v>
      </c>
      <c r="D280" s="0" t="n">
        <f aca="false">C280+$A$47</f>
        <v>7.9391</v>
      </c>
      <c r="E280" s="0" t="n">
        <f aca="false">NORMDIST(C280,0,$B$49,FALSE())</f>
        <v>0.17752682210743</v>
      </c>
      <c r="J280" s="0" t="n">
        <f aca="false">J279+$N$1</f>
        <v>0.466100000000003</v>
      </c>
      <c r="K280" s="0" t="n">
        <f aca="false">J280+$H$47</f>
        <v>8.5361</v>
      </c>
      <c r="L280" s="0" t="n">
        <f aca="false">NORMDIST(J280,0,$I$49,FALSE())</f>
        <v>0.388151865285731</v>
      </c>
      <c r="Q280" s="0" t="n">
        <f aca="false">Q279+$U$1</f>
        <v>0</v>
      </c>
      <c r="R280" s="0" t="n">
        <f aca="false">Q280+$O$47</f>
        <v>0</v>
      </c>
      <c r="S280" s="0" t="e">
        <f aca="false">NORMDIST(Q280,0,$P$49,FALSE())</f>
        <v>#VALUE!</v>
      </c>
    </row>
    <row r="281" customFormat="false" ht="12.75" hidden="false" customHeight="false" outlineLevel="0" collapsed="false">
      <c r="C281" s="0" t="n">
        <f aca="false">C280+$G$1</f>
        <v>1.032</v>
      </c>
      <c r="D281" s="0" t="n">
        <f aca="false">C281+$A$47</f>
        <v>7.952</v>
      </c>
      <c r="E281" s="0" t="n">
        <f aca="false">NORMDIST(C281,0,$B$49,FALSE())</f>
        <v>0.171970286324737</v>
      </c>
      <c r="J281" s="0" t="n">
        <f aca="false">J280+$N$1</f>
        <v>0.472000000000003</v>
      </c>
      <c r="K281" s="0" t="n">
        <f aca="false">J281+$H$47</f>
        <v>8.542</v>
      </c>
      <c r="L281" s="0" t="n">
        <f aca="false">NORMDIST(J281,0,$I$49,FALSE())</f>
        <v>0.376002829421878</v>
      </c>
      <c r="Q281" s="0" t="n">
        <f aca="false">Q280+$U$1</f>
        <v>0</v>
      </c>
      <c r="R281" s="0" t="n">
        <f aca="false">Q281+$O$47</f>
        <v>0</v>
      </c>
      <c r="S281" s="0" t="e">
        <f aca="false">NORMDIST(Q281,0,$P$49,FALSE())</f>
        <v>#VALUE!</v>
      </c>
    </row>
    <row r="282" customFormat="false" ht="12.75" hidden="false" customHeight="false" outlineLevel="0" collapsed="false">
      <c r="C282" s="0" t="n">
        <f aca="false">C281+$G$1</f>
        <v>1.0449</v>
      </c>
      <c r="D282" s="0" t="n">
        <f aca="false">C282+$A$47</f>
        <v>7.9649</v>
      </c>
      <c r="E282" s="0" t="n">
        <f aca="false">NORMDIST(C282,0,$B$49,FALSE())</f>
        <v>0.166521046687571</v>
      </c>
      <c r="J282" s="0" t="n">
        <f aca="false">J281+$N$1</f>
        <v>0.477900000000003</v>
      </c>
      <c r="K282" s="0" t="n">
        <f aca="false">J282+$H$47</f>
        <v>8.5479</v>
      </c>
      <c r="L282" s="0" t="n">
        <f aca="false">NORMDIST(J282,0,$I$49,FALSE())</f>
        <v>0.364088390215194</v>
      </c>
      <c r="Q282" s="0" t="n">
        <f aca="false">Q281+$U$1</f>
        <v>0</v>
      </c>
      <c r="R282" s="0" t="n">
        <f aca="false">Q282+$O$47</f>
        <v>0</v>
      </c>
      <c r="S282" s="0" t="e">
        <f aca="false">NORMDIST(Q282,0,$P$49,FALSE())</f>
        <v>#VALUE!</v>
      </c>
    </row>
    <row r="283" customFormat="false" ht="12.75" hidden="false" customHeight="false" outlineLevel="0" collapsed="false">
      <c r="C283" s="0" t="n">
        <f aca="false">C282+$G$1</f>
        <v>1.0578</v>
      </c>
      <c r="D283" s="0" t="n">
        <f aca="false">C283+$A$47</f>
        <v>7.9778</v>
      </c>
      <c r="E283" s="0" t="n">
        <f aca="false">NORMDIST(C283,0,$B$49,FALSE())</f>
        <v>0.161179992757774</v>
      </c>
      <c r="J283" s="0" t="n">
        <f aca="false">J282+$N$1</f>
        <v>0.483800000000003</v>
      </c>
      <c r="K283" s="0" t="n">
        <f aca="false">J283+$H$47</f>
        <v>8.5538</v>
      </c>
      <c r="L283" s="0" t="n">
        <f aca="false">NORMDIST(J283,0,$I$49,FALSE())</f>
        <v>0.352410492639873</v>
      </c>
      <c r="Q283" s="0" t="n">
        <f aca="false">Q282+$U$1</f>
        <v>0</v>
      </c>
      <c r="R283" s="0" t="n">
        <f aca="false">Q283+$O$47</f>
        <v>0</v>
      </c>
      <c r="S283" s="0" t="e">
        <f aca="false">NORMDIST(Q283,0,$P$49,FALSE())</f>
        <v>#VALUE!</v>
      </c>
    </row>
    <row r="284" customFormat="false" ht="12.75" hidden="false" customHeight="false" outlineLevel="0" collapsed="false">
      <c r="C284" s="0" t="n">
        <f aca="false">C283+$G$1</f>
        <v>1.0707</v>
      </c>
      <c r="D284" s="0" t="n">
        <f aca="false">C284+$A$47</f>
        <v>7.9907</v>
      </c>
      <c r="E284" s="0" t="n">
        <f aca="false">NORMDIST(C284,0,$B$49,FALSE())</f>
        <v>0.155947858027427</v>
      </c>
      <c r="J284" s="0" t="n">
        <f aca="false">J283+$N$1</f>
        <v>0.489700000000003</v>
      </c>
      <c r="K284" s="0" t="n">
        <f aca="false">J284+$H$47</f>
        <v>8.5597</v>
      </c>
      <c r="L284" s="0" t="n">
        <f aca="false">NORMDIST(J284,0,$I$49,FALSE())</f>
        <v>0.340970740432844</v>
      </c>
      <c r="Q284" s="0" t="n">
        <f aca="false">Q283+$U$1</f>
        <v>0</v>
      </c>
      <c r="R284" s="0" t="n">
        <f aca="false">Q284+$O$47</f>
        <v>0</v>
      </c>
      <c r="S284" s="0" t="e">
        <f aca="false">NORMDIST(Q284,0,$P$49,FALSE())</f>
        <v>#VALUE!</v>
      </c>
    </row>
    <row r="285" customFormat="false" ht="12.75" hidden="false" customHeight="false" outlineLevel="0" collapsed="false">
      <c r="C285" s="0" t="n">
        <f aca="false">C284+$G$1</f>
        <v>1.0836</v>
      </c>
      <c r="D285" s="0" t="n">
        <f aca="false">C285+$A$47</f>
        <v>8.0036</v>
      </c>
      <c r="E285" s="0" t="n">
        <f aca="false">NORMDIST(C285,0,$B$49,FALSE())</f>
        <v>0.150825223769717</v>
      </c>
      <c r="J285" s="0" t="n">
        <f aca="false">J284+$N$1</f>
        <v>0.495600000000003</v>
      </c>
      <c r="K285" s="0" t="n">
        <f aca="false">J285+$H$47</f>
        <v>8.5656</v>
      </c>
      <c r="L285" s="0" t="n">
        <f aca="false">NORMDIST(J285,0,$I$49,FALSE())</f>
        <v>0.329770404513444</v>
      </c>
      <c r="Q285" s="0" t="n">
        <f aca="false">Q284+$U$1</f>
        <v>0</v>
      </c>
      <c r="R285" s="0" t="n">
        <f aca="false">Q285+$O$47</f>
        <v>0</v>
      </c>
      <c r="S285" s="0" t="e">
        <f aca="false">NORMDIST(Q285,0,$P$49,FALSE())</f>
        <v>#VALUE!</v>
      </c>
    </row>
    <row r="286" customFormat="false" ht="12.75" hidden="false" customHeight="false" outlineLevel="0" collapsed="false">
      <c r="C286" s="0" t="n">
        <f aca="false">C285+$G$1</f>
        <v>1.0965</v>
      </c>
      <c r="D286" s="0" t="n">
        <f aca="false">C286+$A$47</f>
        <v>8.0165</v>
      </c>
      <c r="E286" s="0" t="n">
        <f aca="false">NORMDIST(C286,0,$B$49,FALSE())</f>
        <v>0.145812523064941</v>
      </c>
      <c r="J286" s="0" t="n">
        <f aca="false">J285+$N$1</f>
        <v>0.501500000000003</v>
      </c>
      <c r="K286" s="0" t="n">
        <f aca="false">J286+$H$47</f>
        <v>8.5715</v>
      </c>
      <c r="L286" s="0" t="n">
        <f aca="false">NORMDIST(J286,0,$I$49,FALSE())</f>
        <v>0.318810431786052</v>
      </c>
      <c r="Q286" s="0" t="n">
        <f aca="false">Q285+$U$1</f>
        <v>0</v>
      </c>
      <c r="R286" s="0" t="n">
        <f aca="false">Q286+$O$47</f>
        <v>0</v>
      </c>
      <c r="S286" s="0" t="e">
        <f aca="false">NORMDIST(Q286,0,$P$49,FALSE())</f>
        <v>#VALUE!</v>
      </c>
    </row>
    <row r="287" customFormat="false" ht="12.75" hidden="false" customHeight="false" outlineLevel="0" collapsed="false">
      <c r="C287" s="0" t="n">
        <f aca="false">C286+$G$1</f>
        <v>1.1094</v>
      </c>
      <c r="D287" s="0" t="n">
        <f aca="false">C287+$A$47</f>
        <v>8.0294</v>
      </c>
      <c r="E287" s="0" t="n">
        <f aca="false">NORMDIST(C287,0,$B$49,FALSE())</f>
        <v>0.140910044986485</v>
      </c>
      <c r="J287" s="0" t="n">
        <f aca="false">J286+$N$1</f>
        <v>0.507400000000003</v>
      </c>
      <c r="K287" s="0" t="n">
        <f aca="false">J287+$H$47</f>
        <v>8.5774</v>
      </c>
      <c r="L287" s="0" t="n">
        <f aca="false">NORMDIST(J287,0,$I$49,FALSE())</f>
        <v>0.308091454292479</v>
      </c>
      <c r="Q287" s="0" t="n">
        <f aca="false">Q286+$U$1</f>
        <v>0</v>
      </c>
      <c r="R287" s="0" t="n">
        <f aca="false">Q287+$O$47</f>
        <v>0</v>
      </c>
      <c r="S287" s="0" t="e">
        <f aca="false">NORMDIST(Q287,0,$P$49,FALSE())</f>
        <v>#VALUE!</v>
      </c>
    </row>
    <row r="288" customFormat="false" ht="12.75" hidden="false" customHeight="false" outlineLevel="0" collapsed="false">
      <c r="C288" s="0" t="n">
        <f aca="false">C287+$G$1</f>
        <v>1.1223</v>
      </c>
      <c r="D288" s="0" t="n">
        <f aca="false">C288+$A$47</f>
        <v>8.0423</v>
      </c>
      <c r="E288" s="0" t="n">
        <f aca="false">NORMDIST(C288,0,$B$49,FALSE())</f>
        <v>0.136117938931636</v>
      </c>
      <c r="J288" s="0" t="n">
        <f aca="false">J287+$N$1</f>
        <v>0.513300000000003</v>
      </c>
      <c r="K288" s="0" t="n">
        <f aca="false">J288+$H$47</f>
        <v>8.5833</v>
      </c>
      <c r="L288" s="0" t="n">
        <f aca="false">NORMDIST(J288,0,$I$49,FALSE())</f>
        <v>0.297613798681031</v>
      </c>
      <c r="Q288" s="0" t="n">
        <f aca="false">Q287+$U$1</f>
        <v>0</v>
      </c>
      <c r="R288" s="0" t="n">
        <f aca="false">Q288+$O$47</f>
        <v>0</v>
      </c>
      <c r="S288" s="0" t="e">
        <f aca="false">NORMDIST(Q288,0,$P$49,FALSE())</f>
        <v>#VALUE!</v>
      </c>
    </row>
    <row r="289" customFormat="false" ht="12.75" hidden="false" customHeight="false" outlineLevel="0" collapsed="false">
      <c r="C289" s="0" t="n">
        <f aca="false">C288+$G$1</f>
        <v>1.1352</v>
      </c>
      <c r="D289" s="0" t="n">
        <f aca="false">C289+$A$47</f>
        <v>8.0552</v>
      </c>
      <c r="E289" s="0" t="n">
        <f aca="false">NORMDIST(C289,0,$B$49,FALSE())</f>
        <v>0.131436219082205</v>
      </c>
      <c r="J289" s="0" t="n">
        <f aca="false">J288+$N$1</f>
        <v>0.519200000000003</v>
      </c>
      <c r="K289" s="0" t="n">
        <f aca="false">J289+$H$47</f>
        <v>8.5892</v>
      </c>
      <c r="L289" s="0" t="n">
        <f aca="false">NORMDIST(J289,0,$I$49,FALSE())</f>
        <v>0.287377495959392</v>
      </c>
      <c r="Q289" s="0" t="n">
        <f aca="false">Q288+$U$1</f>
        <v>0</v>
      </c>
      <c r="R289" s="0" t="n">
        <f aca="false">Q289+$O$47</f>
        <v>0</v>
      </c>
      <c r="S289" s="0" t="e">
        <f aca="false">NORMDIST(Q289,0,$P$49,FALSE())</f>
        <v>#VALUE!</v>
      </c>
    </row>
    <row r="290" customFormat="false" ht="12.75" hidden="false" customHeight="false" outlineLevel="0" collapsed="false">
      <c r="C290" s="0" t="n">
        <f aca="false">C289+$G$1</f>
        <v>1.1481</v>
      </c>
      <c r="D290" s="0" t="n">
        <f aca="false">C290+$A$47</f>
        <v>8.0681</v>
      </c>
      <c r="E290" s="0" t="n">
        <f aca="false">NORMDIST(C290,0,$B$49,FALSE())</f>
        <v>0.126864768980066</v>
      </c>
      <c r="J290" s="0" t="n">
        <f aca="false">J289+$N$1</f>
        <v>0.525100000000003</v>
      </c>
      <c r="K290" s="0" t="n">
        <f aca="false">J290+$H$47</f>
        <v>8.5951</v>
      </c>
      <c r="L290" s="0" t="n">
        <f aca="false">NORMDIST(J290,0,$I$49,FALSE())</f>
        <v>0.277382291498784</v>
      </c>
      <c r="Q290" s="0" t="n">
        <f aca="false">Q289+$U$1</f>
        <v>0</v>
      </c>
      <c r="R290" s="0" t="n">
        <f aca="false">Q290+$O$47</f>
        <v>0</v>
      </c>
      <c r="S290" s="0" t="e">
        <f aca="false">NORMDIST(Q290,0,$P$49,FALSE())</f>
        <v>#VALUE!</v>
      </c>
    </row>
    <row r="291" customFormat="false" ht="12.75" hidden="false" customHeight="false" outlineLevel="0" collapsed="false">
      <c r="C291" s="0" t="n">
        <f aca="false">C290+$G$1</f>
        <v>1.161</v>
      </c>
      <c r="D291" s="0" t="n">
        <f aca="false">C291+$A$47</f>
        <v>8.081</v>
      </c>
      <c r="E291" s="0" t="n">
        <f aca="false">NORMDIST(C291,0,$B$49,FALSE())</f>
        <v>0.122403346202937</v>
      </c>
      <c r="J291" s="0" t="n">
        <f aca="false">J290+$N$1</f>
        <v>0.531000000000003</v>
      </c>
      <c r="K291" s="0" t="n">
        <f aca="false">J291+$H$47</f>
        <v>8.601</v>
      </c>
      <c r="L291" s="0" t="n">
        <f aca="false">NORMDIST(J291,0,$I$49,FALSE())</f>
        <v>0.267627655257264</v>
      </c>
      <c r="Q291" s="0" t="n">
        <f aca="false">Q290+$U$1</f>
        <v>0</v>
      </c>
      <c r="R291" s="0" t="n">
        <f aca="false">Q291+$O$47</f>
        <v>0</v>
      </c>
      <c r="S291" s="0" t="e">
        <f aca="false">NORMDIST(Q291,0,$P$49,FALSE())</f>
        <v>#VALUE!</v>
      </c>
    </row>
    <row r="292" customFormat="false" ht="12.75" hidden="false" customHeight="false" outlineLevel="0" collapsed="false">
      <c r="C292" s="0" t="n">
        <f aca="false">C291+$G$1</f>
        <v>1.1739</v>
      </c>
      <c r="D292" s="0" t="n">
        <f aca="false">C292+$A$47</f>
        <v>8.0939</v>
      </c>
      <c r="E292" s="0" t="n">
        <f aca="false">NORMDIST(C292,0,$B$49,FALSE())</f>
        <v>0.118051587125903</v>
      </c>
      <c r="J292" s="0" t="n">
        <f aca="false">J291+$N$1</f>
        <v>0.536900000000003</v>
      </c>
      <c r="K292" s="0" t="n">
        <f aca="false">J292+$H$47</f>
        <v>8.6069</v>
      </c>
      <c r="L292" s="0" t="n">
        <f aca="false">NORMDIST(J292,0,$I$49,FALSE())</f>
        <v>0.258112792190529</v>
      </c>
      <c r="Q292" s="0" t="n">
        <f aca="false">Q291+$U$1</f>
        <v>0</v>
      </c>
      <c r="R292" s="0" t="n">
        <f aca="false">Q292+$O$47</f>
        <v>0</v>
      </c>
      <c r="S292" s="0" t="e">
        <f aca="false">NORMDIST(Q292,0,$P$49,FALSE())</f>
        <v>#VALUE!</v>
      </c>
    </row>
    <row r="293" customFormat="false" ht="12.75" hidden="false" customHeight="false" outlineLevel="0" collapsed="false">
      <c r="C293" s="0" t="n">
        <f aca="false">C292+$G$1</f>
        <v>1.1868</v>
      </c>
      <c r="D293" s="0" t="n">
        <f aca="false">C293+$A$47</f>
        <v>8.1068</v>
      </c>
      <c r="E293" s="0" t="n">
        <f aca="false">NORMDIST(C293,0,$B$49,FALSE())</f>
        <v>0.113809011754507</v>
      </c>
      <c r="J293" s="0" t="n">
        <f aca="false">J292+$N$1</f>
        <v>0.542800000000003</v>
      </c>
      <c r="K293" s="0" t="n">
        <f aca="false">J293+$H$47</f>
        <v>8.6128</v>
      </c>
      <c r="L293" s="0" t="n">
        <f aca="false">NORMDIST(J293,0,$I$49,FALSE())</f>
        <v>0.248836652819171</v>
      </c>
      <c r="Q293" s="0" t="n">
        <f aca="false">Q292+$U$1</f>
        <v>0</v>
      </c>
      <c r="R293" s="0" t="n">
        <f aca="false">Q293+$O$47</f>
        <v>0</v>
      </c>
      <c r="S293" s="0" t="e">
        <f aca="false">NORMDIST(Q293,0,$P$49,FALSE())</f>
        <v>#VALUE!</v>
      </c>
    </row>
    <row r="294" customFormat="false" ht="12.75" hidden="false" customHeight="false" outlineLevel="0" collapsed="false">
      <c r="C294" s="0" t="n">
        <f aca="false">C293+$G$1</f>
        <v>1.1997</v>
      </c>
      <c r="D294" s="0" t="n">
        <f aca="false">C294+$A$47</f>
        <v>8.1197</v>
      </c>
      <c r="E294" s="0" t="n">
        <f aca="false">NORMDIST(C294,0,$B$49,FALSE())</f>
        <v>0.109675028615478</v>
      </c>
      <c r="J294" s="0" t="n">
        <f aca="false">J293+$N$1</f>
        <v>0.548700000000003</v>
      </c>
      <c r="K294" s="0" t="n">
        <f aca="false">J294+$H$47</f>
        <v>8.6187</v>
      </c>
      <c r="L294" s="0" t="n">
        <f aca="false">NORMDIST(J294,0,$I$49,FALSE())</f>
        <v>0.239797943921973</v>
      </c>
      <c r="Q294" s="0" t="n">
        <f aca="false">Q293+$U$1</f>
        <v>0</v>
      </c>
      <c r="R294" s="0" t="n">
        <f aca="false">Q294+$O$47</f>
        <v>0</v>
      </c>
      <c r="S294" s="0" t="e">
        <f aca="false">NORMDIST(Q294,0,$P$49,FALSE())</f>
        <v>#VALUE!</v>
      </c>
    </row>
    <row r="295" customFormat="false" ht="12.75" hidden="false" customHeight="false" outlineLevel="0" collapsed="false">
      <c r="C295" s="0" t="n">
        <f aca="false">C294+$G$1</f>
        <v>1.2126</v>
      </c>
      <c r="D295" s="0" t="n">
        <f aca="false">C295+$A$47</f>
        <v>8.1326</v>
      </c>
      <c r="E295" s="0" t="n">
        <f aca="false">NORMDIST(C295,0,$B$49,FALSE())</f>
        <v>0.105648939691542</v>
      </c>
      <c r="J295" s="0" t="n">
        <f aca="false">J294+$N$1</f>
        <v>0.554600000000003</v>
      </c>
      <c r="K295" s="0" t="n">
        <f aca="false">J295+$H$47</f>
        <v>8.6246</v>
      </c>
      <c r="L295" s="0" t="n">
        <f aca="false">NORMDIST(J295,0,$I$49,FALSE())</f>
        <v>0.23099513932557</v>
      </c>
      <c r="Q295" s="0" t="n">
        <f aca="false">Q294+$U$1</f>
        <v>0</v>
      </c>
      <c r="R295" s="0" t="n">
        <f aca="false">Q295+$O$47</f>
        <v>0</v>
      </c>
      <c r="S295" s="0" t="e">
        <f aca="false">NORMDIST(Q295,0,$P$49,FALSE())</f>
        <v>#VALUE!</v>
      </c>
    </row>
    <row r="296" customFormat="false" ht="12.75" hidden="false" customHeight="false" outlineLevel="0" collapsed="false">
      <c r="C296" s="0" t="n">
        <f aca="false">C295+$G$1</f>
        <v>1.2255</v>
      </c>
      <c r="D296" s="0" t="n">
        <f aca="false">C296+$A$47</f>
        <v>8.1455</v>
      </c>
      <c r="E296" s="0" t="n">
        <f aca="false">NORMDIST(C296,0,$B$49,FALSE())</f>
        <v>0.101729945387096</v>
      </c>
      <c r="J296" s="0" t="n">
        <f aca="false">J295+$N$1</f>
        <v>0.560500000000003</v>
      </c>
      <c r="K296" s="0" t="n">
        <f aca="false">J296+$H$47</f>
        <v>8.6305</v>
      </c>
      <c r="L296" s="0" t="n">
        <f aca="false">NORMDIST(J296,0,$I$49,FALSE())</f>
        <v>0.222426490761611</v>
      </c>
      <c r="Q296" s="0" t="n">
        <f aca="false">Q295+$U$1</f>
        <v>0</v>
      </c>
      <c r="R296" s="0" t="n">
        <f aca="false">Q296+$O$47</f>
        <v>0</v>
      </c>
      <c r="S296" s="0" t="e">
        <f aca="false">NORMDIST(Q296,0,$P$49,FALSE())</f>
        <v>#VALUE!</v>
      </c>
    </row>
    <row r="297" customFormat="false" ht="12.75" hidden="false" customHeight="false" outlineLevel="0" collapsed="false">
      <c r="C297" s="0" t="n">
        <f aca="false">C296+$G$1</f>
        <v>1.2384</v>
      </c>
      <c r="D297" s="0" t="n">
        <f aca="false">C297+$A$47</f>
        <v>8.1584</v>
      </c>
      <c r="E297" s="0" t="n">
        <f aca="false">NORMDIST(C297,0,$B$49,FALSE())</f>
        <v>0.097917149511936</v>
      </c>
      <c r="J297" s="0" t="n">
        <f aca="false">J296+$N$1</f>
        <v>0.566400000000003</v>
      </c>
      <c r="K297" s="0" t="n">
        <f aca="false">J297+$H$47</f>
        <v>8.6364</v>
      </c>
      <c r="L297" s="0" t="n">
        <f aca="false">NORMDIST(J297,0,$I$49,FALSE())</f>
        <v>0.214090038763381</v>
      </c>
      <c r="Q297" s="0" t="n">
        <f aca="false">Q296+$U$1</f>
        <v>0</v>
      </c>
      <c r="R297" s="0" t="n">
        <f aca="false">Q297+$O$47</f>
        <v>0</v>
      </c>
      <c r="S297" s="0" t="e">
        <f aca="false">NORMDIST(Q297,0,$P$49,FALSE())</f>
        <v>#VALUE!</v>
      </c>
    </row>
    <row r="298" customFormat="false" ht="12.75" hidden="false" customHeight="false" outlineLevel="0" collapsed="false">
      <c r="C298" s="0" t="n">
        <f aca="false">C297+$G$1</f>
        <v>1.2513</v>
      </c>
      <c r="D298" s="0" t="n">
        <f aca="false">C298+$A$47</f>
        <v>8.1713</v>
      </c>
      <c r="E298" s="0" t="n">
        <f aca="false">NORMDIST(C298,0,$B$49,FALSE())</f>
        <v>0.0942095642706432</v>
      </c>
      <c r="J298" s="0" t="n">
        <f aca="false">J297+$N$1</f>
        <v>0.572300000000003</v>
      </c>
      <c r="K298" s="0" t="n">
        <f aca="false">J298+$H$47</f>
        <v>8.6423</v>
      </c>
      <c r="L298" s="0" t="n">
        <f aca="false">NORMDIST(J298,0,$I$49,FALSE())</f>
        <v>0.205983623574792</v>
      </c>
      <c r="Q298" s="0" t="n">
        <f aca="false">Q297+$U$1</f>
        <v>0</v>
      </c>
      <c r="R298" s="0" t="n">
        <f aca="false">Q298+$O$47</f>
        <v>0</v>
      </c>
      <c r="S298" s="0" t="e">
        <f aca="false">NORMDIST(Q298,0,$P$49,FALSE())</f>
        <v>#VALUE!</v>
      </c>
    </row>
    <row r="299" customFormat="false" ht="12.75" hidden="false" customHeight="false" outlineLevel="0" collapsed="false">
      <c r="C299" s="0" t="n">
        <f aca="false">C298+$G$1</f>
        <v>1.2642</v>
      </c>
      <c r="D299" s="0" t="n">
        <f aca="false">C299+$A$47</f>
        <v>8.1842</v>
      </c>
      <c r="E299" s="0" t="n">
        <f aca="false">NORMDIST(C299,0,$B$49,FALSE())</f>
        <v>0.0906061152456613</v>
      </c>
      <c r="J299" s="0" t="n">
        <f aca="false">J298+$N$1</f>
        <v>0.578200000000003</v>
      </c>
      <c r="K299" s="0" t="n">
        <f aca="false">J299+$H$47</f>
        <v>8.6482</v>
      </c>
      <c r="L299" s="0" t="n">
        <f aca="false">NORMDIST(J299,0,$I$49,FALSE())</f>
        <v>0.198104896045594</v>
      </c>
      <c r="Q299" s="0" t="n">
        <f aca="false">Q298+$U$1</f>
        <v>0</v>
      </c>
      <c r="R299" s="0" t="n">
        <f aca="false">Q299+$O$47</f>
        <v>0</v>
      </c>
      <c r="S299" s="0" t="e">
        <f aca="false">NORMDIST(Q299,0,$P$49,FALSE())</f>
        <v>#VALUE!</v>
      </c>
    </row>
    <row r="300" customFormat="false" ht="12.75" hidden="false" customHeight="false" outlineLevel="0" collapsed="false">
      <c r="C300" s="0" t="n">
        <f aca="false">C299+$G$1</f>
        <v>1.2771</v>
      </c>
      <c r="D300" s="0" t="n">
        <f aca="false">C300+$A$47</f>
        <v>8.1971</v>
      </c>
      <c r="E300" s="0" t="n">
        <f aca="false">NORMDIST(C300,0,$B$49,FALSE())</f>
        <v>0.0871056463625863</v>
      </c>
      <c r="J300" s="0" t="n">
        <f aca="false">J299+$N$1</f>
        <v>0.584100000000003</v>
      </c>
      <c r="K300" s="0" t="n">
        <f aca="false">J300+$H$47</f>
        <v>8.6541</v>
      </c>
      <c r="L300" s="0" t="n">
        <f aca="false">NORMDIST(J300,0,$I$49,FALSE())</f>
        <v>0.190451328487684</v>
      </c>
      <c r="Q300" s="0" t="n">
        <f aca="false">Q299+$U$1</f>
        <v>0</v>
      </c>
      <c r="R300" s="0" t="n">
        <f aca="false">Q300+$O$47</f>
        <v>0</v>
      </c>
      <c r="S300" s="0" t="e">
        <f aca="false">NORMDIST(Q300,0,$P$49,FALSE())</f>
        <v>#VALUE!</v>
      </c>
    </row>
    <row r="301" customFormat="false" ht="12.75" hidden="false" customHeight="false" outlineLevel="0" collapsed="false">
      <c r="C301" s="0" t="n">
        <f aca="false">C300+$G$1</f>
        <v>1.29</v>
      </c>
      <c r="D301" s="0" t="n">
        <f aca="false">C301+$A$47</f>
        <v>8.21</v>
      </c>
      <c r="E301" s="0" t="n">
        <f aca="false">NORMDIST(C301,0,$B$49,FALSE())</f>
        <v>0.0837069248266483</v>
      </c>
      <c r="J301" s="0" t="n">
        <f aca="false">J300+$N$1</f>
        <v>0.590000000000003</v>
      </c>
      <c r="K301" s="0" t="n">
        <f aca="false">J301+$H$47</f>
        <v>8.66</v>
      </c>
      <c r="L301" s="0" t="n">
        <f aca="false">NORMDIST(J301,0,$I$49,FALSE())</f>
        <v>0.18302022546843</v>
      </c>
      <c r="Q301" s="0" t="n">
        <f aca="false">Q300+$U$1</f>
        <v>0</v>
      </c>
      <c r="R301" s="0" t="n">
        <f aca="false">Q301+$O$47</f>
        <v>0</v>
      </c>
      <c r="S301" s="0" t="e">
        <f aca="false">NORMDIST(Q301,0,$P$49,FALSE())</f>
        <v>#VALUE!</v>
      </c>
    </row>
    <row r="302" customFormat="false" ht="12.75" hidden="false" customHeight="false" outlineLevel="0" collapsed="false">
      <c r="C302" s="0" t="n">
        <f aca="false">C301+$G$1</f>
        <v>1.3029</v>
      </c>
      <c r="D302" s="0" t="n">
        <f aca="false">C302+$A$47</f>
        <v>8.2229</v>
      </c>
      <c r="E302" s="0" t="n">
        <f aca="false">NORMDIST(C302,0,$B$49,FALSE())</f>
        <v>0.080408646019877</v>
      </c>
      <c r="J302" s="0" t="n">
        <f aca="false">J301+$N$1</f>
        <v>0.595900000000003</v>
      </c>
      <c r="K302" s="0" t="n">
        <f aca="false">J302+$H$47</f>
        <v>8.6659</v>
      </c>
      <c r="L302" s="0" t="n">
        <f aca="false">NORMDIST(J302,0,$I$49,FALSE())</f>
        <v>0.175808734518032</v>
      </c>
      <c r="Q302" s="0" t="n">
        <f aca="false">Q301+$U$1</f>
        <v>0</v>
      </c>
      <c r="R302" s="0" t="n">
        <f aca="false">Q302+$O$47</f>
        <v>0</v>
      </c>
      <c r="S302" s="0" t="e">
        <f aca="false">NORMDIST(Q302,0,$P$49,FALSE())</f>
        <v>#VALUE!</v>
      </c>
    </row>
    <row r="303" customFormat="false" ht="12.75" hidden="false" customHeight="false" outlineLevel="0" collapsed="false">
      <c r="C303" s="0" t="n">
        <f aca="false">C302+$G$1</f>
        <v>1.3158</v>
      </c>
      <c r="D303" s="0" t="n">
        <f aca="false">C303+$A$47</f>
        <v>8.2358</v>
      </c>
      <c r="E303" s="0" t="n">
        <f aca="false">NORMDIST(C303,0,$B$49,FALSE())</f>
        <v>0.0772094383489471</v>
      </c>
      <c r="J303" s="0" t="n">
        <f aca="false">J302+$N$1</f>
        <v>0.601800000000003</v>
      </c>
      <c r="K303" s="0" t="n">
        <f aca="false">J303+$H$47</f>
        <v>8.6718</v>
      </c>
      <c r="L303" s="0" t="n">
        <f aca="false">NORMDIST(J303,0,$I$49,FALSE())</f>
        <v>0.16881385672905</v>
      </c>
      <c r="Q303" s="0" t="n">
        <f aca="false">Q302+$U$1</f>
        <v>0</v>
      </c>
      <c r="R303" s="0" t="n">
        <f aca="false">Q303+$O$47</f>
        <v>0</v>
      </c>
      <c r="S303" s="0" t="e">
        <f aca="false">NORMDIST(Q303,0,$P$49,FALSE())</f>
        <v>#VALUE!</v>
      </c>
    </row>
    <row r="304" customFormat="false" ht="12.75" hidden="false" customHeight="false" outlineLevel="0" collapsed="false">
      <c r="C304" s="0" t="n">
        <f aca="false">C303+$G$1</f>
        <v>1.3287</v>
      </c>
      <c r="D304" s="0" t="n">
        <f aca="false">C304+$A$47</f>
        <v>8.2487</v>
      </c>
      <c r="E304" s="0" t="n">
        <f aca="false">NORMDIST(C304,0,$B$49,FALSE())</f>
        <v>0.0741078680342282</v>
      </c>
      <c r="J304" s="0" t="n">
        <f aca="false">J303+$N$1</f>
        <v>0.607700000000003</v>
      </c>
      <c r="K304" s="0" t="n">
        <f aca="false">J304+$H$47</f>
        <v>8.6777</v>
      </c>
      <c r="L304" s="0" t="n">
        <f aca="false">NORMDIST(J304,0,$I$49,FALSE())</f>
        <v>0.162032457227376</v>
      </c>
      <c r="Q304" s="0" t="n">
        <f aca="false">Q303+$U$1</f>
        <v>0</v>
      </c>
      <c r="R304" s="0" t="n">
        <f aca="false">Q304+$O$47</f>
        <v>0</v>
      </c>
      <c r="S304" s="0" t="e">
        <f aca="false">NORMDIST(Q304,0,$P$49,FALSE())</f>
        <v>#VALUE!</v>
      </c>
    </row>
    <row r="305" customFormat="false" ht="12.75" hidden="false" customHeight="false" outlineLevel="0" collapsed="false">
      <c r="C305" s="0" t="n">
        <f aca="false">C304+$G$1</f>
        <v>1.3416</v>
      </c>
      <c r="D305" s="0" t="n">
        <f aca="false">C305+$A$47</f>
        <v>8.2616</v>
      </c>
      <c r="E305" s="0" t="n">
        <f aca="false">NORMDIST(C305,0,$B$49,FALSE())</f>
        <v>0.0711024438310931</v>
      </c>
      <c r="J305" s="0" t="n">
        <f aca="false">J304+$N$1</f>
        <v>0.613600000000003</v>
      </c>
      <c r="K305" s="0" t="n">
        <f aca="false">J305+$H$47</f>
        <v>8.6836</v>
      </c>
      <c r="L305" s="0" t="n">
        <f aca="false">NORMDIST(J305,0,$I$49,FALSE())</f>
        <v>0.155461275495098</v>
      </c>
      <c r="Q305" s="0" t="n">
        <f aca="false">Q304+$U$1</f>
        <v>0</v>
      </c>
      <c r="R305" s="0" t="n">
        <f aca="false">Q305+$O$47</f>
        <v>0</v>
      </c>
      <c r="S305" s="0" t="e">
        <f aca="false">NORMDIST(Q305,0,$P$49,FALSE())</f>
        <v>#VALUE!</v>
      </c>
    </row>
    <row r="306" customFormat="false" ht="12.75" hidden="false" customHeight="false" outlineLevel="0" collapsed="false">
      <c r="C306" s="0" t="n">
        <f aca="false">C305+$G$1</f>
        <v>1.3545</v>
      </c>
      <c r="D306" s="0" t="n">
        <f aca="false">C306+$A$47</f>
        <v>8.2745</v>
      </c>
      <c r="E306" s="0" t="n">
        <f aca="false">NORMDIST(C306,0,$B$49,FALSE())</f>
        <v>0.0681916216750812</v>
      </c>
      <c r="J306" s="0" t="n">
        <f aca="false">J305+$N$1</f>
        <v>0.619500000000003</v>
      </c>
      <c r="K306" s="0" t="n">
        <f aca="false">J306+$H$47</f>
        <v>8.6895</v>
      </c>
      <c r="L306" s="0" t="n">
        <f aca="false">NORMDIST(J306,0,$I$49,FALSE())</f>
        <v>0.149096935526868</v>
      </c>
      <c r="Q306" s="0" t="n">
        <f aca="false">Q305+$U$1</f>
        <v>0</v>
      </c>
      <c r="R306" s="0" t="n">
        <f aca="false">Q306+$O$47</f>
        <v>0</v>
      </c>
      <c r="S306" s="0" t="e">
        <f aca="false">NORMDIST(Q306,0,$P$49,FALSE())</f>
        <v>#VALUE!</v>
      </c>
    </row>
    <row r="307" customFormat="false" ht="12.75" hidden="false" customHeight="false" outlineLevel="0" collapsed="false">
      <c r="C307" s="0" t="n">
        <f aca="false">C306+$G$1</f>
        <v>1.3674</v>
      </c>
      <c r="D307" s="0" t="n">
        <f aca="false">C307+$A$47</f>
        <v>8.2874</v>
      </c>
      <c r="E307" s="0" t="n">
        <f aca="false">NORMDIST(C307,0,$B$49,FALSE())</f>
        <v>0.065373809243055</v>
      </c>
      <c r="J307" s="0" t="n">
        <f aca="false">J306+$N$1</f>
        <v>0.625400000000003</v>
      </c>
      <c r="K307" s="0" t="n">
        <f aca="false">J307+$H$47</f>
        <v>8.6954</v>
      </c>
      <c r="L307" s="0" t="n">
        <f aca="false">NORMDIST(J307,0,$I$49,FALSE())</f>
        <v>0.142935955802608</v>
      </c>
      <c r="Q307" s="0" t="n">
        <f aca="false">Q306+$U$1</f>
        <v>0</v>
      </c>
      <c r="R307" s="0" t="n">
        <f aca="false">Q307+$O$47</f>
        <v>0</v>
      </c>
      <c r="S307" s="0" t="e">
        <f aca="false">NORMDIST(Q307,0,$P$49,FALSE())</f>
        <v>#VALUE!</v>
      </c>
    </row>
    <row r="308" customFormat="false" ht="12.75" hidden="false" customHeight="false" outlineLevel="0" collapsed="false">
      <c r="C308" s="0" t="n">
        <f aca="false">C307+$G$1</f>
        <v>1.3803</v>
      </c>
      <c r="D308" s="0" t="n">
        <f aca="false">C308+$A$47</f>
        <v>8.3003</v>
      </c>
      <c r="E308" s="0" t="n">
        <f aca="false">NORMDIST(C308,0,$B$49,FALSE())</f>
        <v>0.0626473704230395</v>
      </c>
      <c r="J308" s="0" t="n">
        <f aca="false">J307+$N$1</f>
        <v>0.631300000000003</v>
      </c>
      <c r="K308" s="0" t="n">
        <f aca="false">J308+$H$47</f>
        <v>8.7013</v>
      </c>
      <c r="L308" s="0" t="n">
        <f aca="false">NORMDIST(J308,0,$I$49,FALSE())</f>
        <v>0.13697475906054</v>
      </c>
      <c r="Q308" s="0" t="n">
        <f aca="false">Q307+$U$1</f>
        <v>0</v>
      </c>
      <c r="R308" s="0" t="n">
        <f aca="false">Q308+$O$47</f>
        <v>0</v>
      </c>
      <c r="S308" s="0" t="e">
        <f aca="false">NORMDIST(Q308,0,$P$49,FALSE())</f>
        <v>#VALUE!</v>
      </c>
    </row>
    <row r="309" customFormat="false" ht="12.75" hidden="false" customHeight="false" outlineLevel="0" collapsed="false">
      <c r="C309" s="0" t="n">
        <f aca="false">C308+$G$1</f>
        <v>1.3932</v>
      </c>
      <c r="D309" s="0" t="n">
        <f aca="false">C309+$A$47</f>
        <v>8.3132</v>
      </c>
      <c r="E309" s="0" t="n">
        <f aca="false">NORMDIST(C309,0,$B$49,FALSE())</f>
        <v>0.060010629685978</v>
      </c>
      <c r="J309" s="0" t="n">
        <f aca="false">J308+$N$1</f>
        <v>0.637200000000003</v>
      </c>
      <c r="K309" s="0" t="n">
        <f aca="false">J309+$H$47</f>
        <v>8.7072</v>
      </c>
      <c r="L309" s="0" t="n">
        <f aca="false">NORMDIST(J309,0,$I$49,FALSE())</f>
        <v>0.131209681855779</v>
      </c>
      <c r="Q309" s="0" t="n">
        <f aca="false">Q308+$U$1</f>
        <v>0</v>
      </c>
      <c r="R309" s="0" t="n">
        <f aca="false">Q309+$O$47</f>
        <v>0</v>
      </c>
      <c r="S309" s="0" t="e">
        <f aca="false">NORMDIST(Q309,0,$P$49,FALSE())</f>
        <v>#VALUE!</v>
      </c>
    </row>
    <row r="310" customFormat="false" ht="12.75" hidden="false" customHeight="false" outlineLevel="0" collapsed="false">
      <c r="C310" s="0" t="n">
        <f aca="false">C309+$G$1</f>
        <v>1.4061</v>
      </c>
      <c r="D310" s="0" t="n">
        <f aca="false">C310+$A$47</f>
        <v>8.3261</v>
      </c>
      <c r="E310" s="0" t="n">
        <f aca="false">NORMDIST(C310,0,$B$49,FALSE())</f>
        <v>0.0574618763531886</v>
      </c>
      <c r="J310" s="0" t="n">
        <f aca="false">J309+$N$1</f>
        <v>0.643100000000003</v>
      </c>
      <c r="K310" s="0" t="n">
        <f aca="false">J310+$H$47</f>
        <v>8.7131</v>
      </c>
      <c r="L310" s="0" t="n">
        <f aca="false">NORMDIST(J310,0,$I$49,FALSE())</f>
        <v>0.125636983890866</v>
      </c>
      <c r="Q310" s="0" t="n">
        <f aca="false">Q309+$U$1</f>
        <v>0</v>
      </c>
      <c r="R310" s="0" t="n">
        <f aca="false">Q310+$O$47</f>
        <v>0</v>
      </c>
      <c r="S310" s="0" t="e">
        <f aca="false">NORMDIST(Q310,0,$P$49,FALSE())</f>
        <v>#VALUE!</v>
      </c>
    </row>
    <row r="311" customFormat="false" ht="12.75" hidden="false" customHeight="false" outlineLevel="0" collapsed="false">
      <c r="C311" s="0" t="n">
        <f aca="false">C310+$G$1</f>
        <v>1.419</v>
      </c>
      <c r="D311" s="0" t="n">
        <f aca="false">C311+$A$47</f>
        <v>8.339</v>
      </c>
      <c r="E311" s="0" t="n">
        <f aca="false">NORMDIST(C311,0,$B$49,FALSE())</f>
        <v>0.0549993687538475</v>
      </c>
      <c r="J311" s="0" t="n">
        <f aca="false">J310+$N$1</f>
        <v>0.649000000000003</v>
      </c>
      <c r="K311" s="0" t="n">
        <f aca="false">J311+$H$47</f>
        <v>8.719</v>
      </c>
      <c r="L311" s="0" t="n">
        <f aca="false">NORMDIST(J311,0,$I$49,FALSE())</f>
        <v>0.120252857105866</v>
      </c>
      <c r="Q311" s="0" t="n">
        <f aca="false">Q310+$U$1</f>
        <v>0</v>
      </c>
      <c r="R311" s="0" t="n">
        <f aca="false">Q311+$O$47</f>
        <v>0</v>
      </c>
      <c r="S311" s="0" t="e">
        <f aca="false">NORMDIST(Q311,0,$P$49,FALSE())</f>
        <v>#VALUE!</v>
      </c>
    </row>
    <row r="312" customFormat="false" ht="12.75" hidden="false" customHeight="false" outlineLevel="0" collapsed="false">
      <c r="C312" s="0" t="n">
        <f aca="false">C311+$G$1</f>
        <v>1.4319</v>
      </c>
      <c r="D312" s="0" t="n">
        <f aca="false">C312+$A$47</f>
        <v>8.3519</v>
      </c>
      <c r="E312" s="0" t="n">
        <f aca="false">NORMDIST(C312,0,$B$49,FALSE())</f>
        <v>0.0526213382673634</v>
      </c>
      <c r="J312" s="0" t="n">
        <f aca="false">J311+$N$1</f>
        <v>0.654900000000003</v>
      </c>
      <c r="K312" s="0" t="n">
        <f aca="false">J312+$H$47</f>
        <v>8.7249</v>
      </c>
      <c r="L312" s="0" t="n">
        <f aca="false">NORMDIST(J312,0,$I$49,FALSE())</f>
        <v>0.115053434516774</v>
      </c>
      <c r="Q312" s="0" t="n">
        <f aca="false">Q311+$U$1</f>
        <v>0</v>
      </c>
      <c r="R312" s="0" t="n">
        <f aca="false">Q312+$O$47</f>
        <v>0</v>
      </c>
      <c r="S312" s="0" t="e">
        <f aca="false">NORMDIST(Q312,0,$P$49,FALSE())</f>
        <v>#VALUE!</v>
      </c>
    </row>
    <row r="313" customFormat="false" ht="12.75" hidden="false" customHeight="false" outlineLevel="0" collapsed="false">
      <c r="C313" s="0" t="n">
        <f aca="false">C312+$G$1</f>
        <v>1.4448</v>
      </c>
      <c r="D313" s="0" t="n">
        <f aca="false">C313+$A$47</f>
        <v>8.3648</v>
      </c>
      <c r="E313" s="0" t="n">
        <f aca="false">NORMDIST(C313,0,$B$49,FALSE())</f>
        <v>0.0503259932460429</v>
      </c>
      <c r="J313" s="0" t="n">
        <f aca="false">J312+$N$1</f>
        <v>0.660800000000003</v>
      </c>
      <c r="K313" s="0" t="n">
        <f aca="false">J313+$H$47</f>
        <v>8.7308</v>
      </c>
      <c r="L313" s="0" t="n">
        <f aca="false">NORMDIST(J313,0,$I$49,FALSE())</f>
        <v>0.110034798792192</v>
      </c>
      <c r="Q313" s="0" t="n">
        <f aca="false">Q312+$U$1</f>
        <v>0</v>
      </c>
      <c r="R313" s="0" t="n">
        <f aca="false">Q313+$O$47</f>
        <v>0</v>
      </c>
      <c r="S313" s="0" t="e">
        <f aca="false">NORMDIST(Q313,0,$P$49,FALSE())</f>
        <v>#VALUE!</v>
      </c>
    </row>
    <row r="314" customFormat="false" ht="12.75" hidden="false" customHeight="false" outlineLevel="0" collapsed="false">
      <c r="C314" s="0" t="n">
        <f aca="false">C313+$G$1</f>
        <v>1.4577</v>
      </c>
      <c r="D314" s="0" t="n">
        <f aca="false">C314+$A$47</f>
        <v>8.3777</v>
      </c>
      <c r="E314" s="0" t="n">
        <f aca="false">NORMDIST(C314,0,$B$49,FALSE())</f>
        <v>0.0481115228139666</v>
      </c>
      <c r="J314" s="0" t="n">
        <f aca="false">J313+$N$1</f>
        <v>0.666700000000003</v>
      </c>
      <c r="K314" s="0" t="n">
        <f aca="false">J314+$H$47</f>
        <v>8.7367</v>
      </c>
      <c r="L314" s="0" t="n">
        <f aca="false">NORMDIST(J314,0,$I$49,FALSE())</f>
        <v>0.105192990559347</v>
      </c>
      <c r="Q314" s="0" t="n">
        <f aca="false">Q313+$U$1</f>
        <v>0</v>
      </c>
      <c r="R314" s="0" t="n">
        <f aca="false">Q314+$O$47</f>
        <v>0</v>
      </c>
      <c r="S314" s="0" t="e">
        <f aca="false">NORMDIST(Q314,0,$P$49,FALSE())</f>
        <v>#VALUE!</v>
      </c>
    </row>
    <row r="315" customFormat="false" ht="12.75" hidden="false" customHeight="false" outlineLevel="0" collapsed="false">
      <c r="C315" s="0" t="n">
        <f aca="false">C314+$G$1</f>
        <v>1.4706</v>
      </c>
      <c r="D315" s="0" t="n">
        <f aca="false">C315+$A$47</f>
        <v>8.3906</v>
      </c>
      <c r="E315" s="0" t="n">
        <f aca="false">NORMDIST(C315,0,$B$49,FALSE())</f>
        <v>0.0459761005385139</v>
      </c>
      <c r="J315" s="0" t="n">
        <f aca="false">J314+$N$1</f>
        <v>0.672600000000003</v>
      </c>
      <c r="K315" s="0" t="n">
        <f aca="false">J315+$H$47</f>
        <v>8.7426</v>
      </c>
      <c r="L315" s="0" t="n">
        <f aca="false">NORMDIST(J315,0,$I$49,FALSE())</f>
        <v>0.100524016431663</v>
      </c>
      <c r="Q315" s="0" t="n">
        <f aca="false">Q314+$U$1</f>
        <v>0</v>
      </c>
      <c r="R315" s="0" t="n">
        <f aca="false">Q315+$O$47</f>
        <v>0</v>
      </c>
      <c r="S315" s="0" t="e">
        <f aca="false">NORMDIST(Q315,0,$P$49,FALSE())</f>
        <v>#VALUE!</v>
      </c>
    </row>
    <row r="316" customFormat="false" ht="12.75" hidden="false" customHeight="false" outlineLevel="0" collapsed="false">
      <c r="C316" s="0" t="n">
        <f aca="false">C315+$G$1</f>
        <v>1.4835</v>
      </c>
      <c r="D316" s="0" t="n">
        <f aca="false">C316+$A$47</f>
        <v>8.4035</v>
      </c>
      <c r="E316" s="0" t="n">
        <f aca="false">NORMDIST(C316,0,$B$49,FALSE())</f>
        <v>0.043917887971475</v>
      </c>
      <c r="J316" s="0" t="n">
        <f aca="false">J315+$N$1</f>
        <v>0.678500000000003</v>
      </c>
      <c r="K316" s="0" t="n">
        <f aca="false">J316+$H$47</f>
        <v>8.7485</v>
      </c>
      <c r="L316" s="0" t="n">
        <f aca="false">NORMDIST(J316,0,$I$49,FALSE())</f>
        <v>0.0960238567511879</v>
      </c>
      <c r="Q316" s="0" t="n">
        <f aca="false">Q315+$U$1</f>
        <v>0</v>
      </c>
      <c r="R316" s="0" t="n">
        <f aca="false">Q316+$O$47</f>
        <v>0</v>
      </c>
      <c r="S316" s="0" t="e">
        <f aca="false">NORMDIST(Q316,0,$P$49,FALSE())</f>
        <v>#VALUE!</v>
      </c>
    </row>
    <row r="317" customFormat="false" ht="12.75" hidden="false" customHeight="false" outlineLevel="0" collapsed="false">
      <c r="C317" s="0" t="n">
        <f aca="false">C316+$G$1</f>
        <v>1.4964</v>
      </c>
      <c r="D317" s="0" t="n">
        <f aca="false">C317+$A$47</f>
        <v>8.4164</v>
      </c>
      <c r="E317" s="0" t="n">
        <f aca="false">NORMDIST(C317,0,$B$49,FALSE())</f>
        <v>0.0419350380571814</v>
      </c>
      <c r="J317" s="0" t="n">
        <f aca="false">J316+$N$1</f>
        <v>0.684400000000003</v>
      </c>
      <c r="K317" s="0" t="n">
        <f aca="false">J317+$H$47</f>
        <v>8.7544</v>
      </c>
      <c r="L317" s="0" t="n">
        <f aca="false">NORMDIST(J317,0,$I$49,FALSE())</f>
        <v>0.0916884730402748</v>
      </c>
      <c r="Q317" s="0" t="n">
        <f aca="false">Q316+$U$1</f>
        <v>0</v>
      </c>
      <c r="R317" s="0" t="n">
        <f aca="false">Q317+$O$47</f>
        <v>0</v>
      </c>
      <c r="S317" s="0" t="e">
        <f aca="false">NORMDIST(Q317,0,$P$49,FALSE())</f>
        <v>#VALUE!</v>
      </c>
    </row>
    <row r="318" customFormat="false" ht="12.75" hidden="false" customHeight="false" outlineLevel="0" collapsed="false">
      <c r="C318" s="0" t="n">
        <f aca="false">C317+$G$1</f>
        <v>1.5093</v>
      </c>
      <c r="D318" s="0" t="n">
        <f aca="false">C318+$A$47</f>
        <v>8.4293</v>
      </c>
      <c r="E318" s="0" t="n">
        <f aca="false">NORMDIST(C318,0,$B$49,FALSE())</f>
        <v>0.0400256984055626</v>
      </c>
      <c r="J318" s="0" t="n">
        <f aca="false">J317+$N$1</f>
        <v>0.690300000000003</v>
      </c>
      <c r="K318" s="0" t="n">
        <f aca="false">J318+$H$47</f>
        <v>8.7603</v>
      </c>
      <c r="L318" s="0" t="n">
        <f aca="false">NORMDIST(J318,0,$I$49,FALSE())</f>
        <v>0.087513815157922</v>
      </c>
      <c r="Q318" s="0" t="n">
        <f aca="false">Q317+$U$1</f>
        <v>0</v>
      </c>
      <c r="R318" s="0" t="n">
        <f aca="false">Q318+$O$47</f>
        <v>0</v>
      </c>
      <c r="S318" s="0" t="e">
        <f aca="false">NORMDIST(Q318,0,$P$49,FALSE())</f>
        <v>#VALUE!</v>
      </c>
    </row>
    <row r="319" customFormat="false" ht="12.75" hidden="false" customHeight="false" outlineLevel="0" collapsed="false">
      <c r="C319" s="0" t="n">
        <f aca="false">C318+$G$1</f>
        <v>1.5222</v>
      </c>
      <c r="D319" s="0" t="n">
        <f aca="false">C319+$A$47</f>
        <v>8.4422</v>
      </c>
      <c r="E319" s="0" t="n">
        <f aca="false">NORMDIST(C319,0,$B$49,FALSE())</f>
        <v>0.0381880144285003</v>
      </c>
      <c r="J319" s="0" t="n">
        <f aca="false">J318+$N$1</f>
        <v>0.696200000000003</v>
      </c>
      <c r="K319" s="0" t="n">
        <f aca="false">J319+$H$47</f>
        <v>8.7662</v>
      </c>
      <c r="L319" s="0" t="n">
        <f aca="false">NORMDIST(J319,0,$I$49,FALSE())</f>
        <v>0.0834958281572266</v>
      </c>
      <c r="Q319" s="0" t="n">
        <f aca="false">Q318+$U$1</f>
        <v>0</v>
      </c>
      <c r="R319" s="0" t="n">
        <f aca="false">Q319+$O$47</f>
        <v>0</v>
      </c>
      <c r="S319" s="0" t="e">
        <f aca="false">NORMDIST(Q319,0,$P$49,FALSE())</f>
        <v>#VALUE!</v>
      </c>
    </row>
    <row r="320" customFormat="false" ht="12.75" hidden="false" customHeight="false" outlineLevel="0" collapsed="false">
      <c r="C320" s="0" t="n">
        <f aca="false">C319+$G$1</f>
        <v>1.5351</v>
      </c>
      <c r="D320" s="0" t="n">
        <f aca="false">C320+$A$47</f>
        <v>8.4551</v>
      </c>
      <c r="E320" s="0" t="n">
        <f aca="false">NORMDIST(C320,0,$B$49,FALSE())</f>
        <v>0.036420132338297</v>
      </c>
      <c r="J320" s="0" t="n">
        <f aca="false">J319+$N$1</f>
        <v>0.702100000000003</v>
      </c>
      <c r="K320" s="0" t="n">
        <f aca="false">J320+$H$47</f>
        <v>8.7721</v>
      </c>
      <c r="L320" s="0" t="n">
        <f aca="false">NORMDIST(J320,0,$I$49,FALSE())</f>
        <v>0.0796304588413584</v>
      </c>
      <c r="Q320" s="0" t="n">
        <f aca="false">Q319+$U$1</f>
        <v>0</v>
      </c>
      <c r="R320" s="0" t="n">
        <f aca="false">Q320+$O$47</f>
        <v>0</v>
      </c>
      <c r="S320" s="0" t="e">
        <f aca="false">NORMDIST(Q320,0,$P$49,FALSE())</f>
        <v>#VALUE!</v>
      </c>
    </row>
    <row r="321" customFormat="false" ht="12.75" hidden="false" customHeight="false" outlineLevel="0" collapsed="false">
      <c r="C321" s="0" t="n">
        <f aca="false">C320+$G$1</f>
        <v>1.548</v>
      </c>
      <c r="D321" s="0" t="n">
        <f aca="false">C321+$A$47</f>
        <v>8.468</v>
      </c>
      <c r="E321" s="0" t="n">
        <f aca="false">NORMDIST(C321,0,$B$49,FALSE())</f>
        <v>0.0347202020075087</v>
      </c>
      <c r="J321" s="0" t="n">
        <f aca="false">J320+$N$1</f>
        <v>0.708000000000003</v>
      </c>
      <c r="K321" s="0" t="n">
        <f aca="false">J321+$H$47</f>
        <v>8.778</v>
      </c>
      <c r="L321" s="0" t="n">
        <f aca="false">NORMDIST(J321,0,$I$49,FALSE())</f>
        <v>0.0759136620164145</v>
      </c>
      <c r="Q321" s="0" t="n">
        <f aca="false">Q320+$U$1</f>
        <v>0</v>
      </c>
      <c r="R321" s="0" t="n">
        <f aca="false">Q321+$O$47</f>
        <v>0</v>
      </c>
      <c r="S321" s="0" t="e">
        <f aca="false">NORMDIST(Q321,0,$P$49,FALSE())</f>
        <v>#VALUE!</v>
      </c>
    </row>
    <row r="322" customFormat="false" ht="12.75" hidden="false" customHeight="false" outlineLevel="0" collapsed="false">
      <c r="C322" s="0" t="n">
        <f aca="false">C321+$G$1</f>
        <v>1.5609</v>
      </c>
      <c r="D322" s="0" t="n">
        <f aca="false">C322+$A$47</f>
        <v>8.4809</v>
      </c>
      <c r="E322" s="0" t="n">
        <f aca="false">NORMDIST(C322,0,$B$49,FALSE())</f>
        <v>0.0330863796898031</v>
      </c>
      <c r="J322" s="0" t="n">
        <f aca="false">J321+$N$1</f>
        <v>0.713900000000003</v>
      </c>
      <c r="K322" s="0" t="n">
        <f aca="false">J322+$H$47</f>
        <v>8.7839</v>
      </c>
      <c r="L322" s="0" t="n">
        <f aca="false">NORMDIST(J322,0,$I$49,FALSE())</f>
        <v>0.0723414064404141</v>
      </c>
      <c r="Q322" s="0" t="n">
        <f aca="false">Q321+$U$1</f>
        <v>0</v>
      </c>
      <c r="R322" s="0" t="n">
        <f aca="false">Q322+$O$47</f>
        <v>0</v>
      </c>
      <c r="S322" s="0" t="e">
        <f aca="false">NORMDIST(Q322,0,$P$49,FALSE())</f>
        <v>#VALUE!</v>
      </c>
    </row>
    <row r="323" customFormat="false" ht="12.75" hidden="false" customHeight="false" outlineLevel="0" collapsed="false">
      <c r="C323" s="0" t="n">
        <f aca="false">C322+$G$1</f>
        <v>1.5738</v>
      </c>
      <c r="D323" s="0" t="n">
        <f aca="false">C323+$A$47</f>
        <v>8.4938</v>
      </c>
      <c r="E323" s="0" t="n">
        <f aca="false">NORMDIST(C323,0,$B$49,FALSE())</f>
        <v>0.0315168306019008</v>
      </c>
      <c r="J323" s="0" t="n">
        <f aca="false">J322+$N$1</f>
        <v>0.719800000000003</v>
      </c>
      <c r="K323" s="0" t="n">
        <f aca="false">J323+$H$47</f>
        <v>8.7898</v>
      </c>
      <c r="L323" s="0" t="n">
        <f aca="false">NORMDIST(J323,0,$I$49,FALSE())</f>
        <v>0.0689096804685601</v>
      </c>
      <c r="Q323" s="0" t="n">
        <f aca="false">Q322+$U$1</f>
        <v>0</v>
      </c>
      <c r="R323" s="0" t="n">
        <f aca="false">Q323+$O$47</f>
        <v>0</v>
      </c>
      <c r="S323" s="0" t="e">
        <f aca="false">NORMDIST(Q323,0,$P$49,FALSE())</f>
        <v>#VALUE!</v>
      </c>
    </row>
    <row r="324" customFormat="false" ht="12.75" hidden="false" customHeight="false" outlineLevel="0" collapsed="false">
      <c r="C324" s="0" t="n">
        <f aca="false">C323+$G$1</f>
        <v>1.5867</v>
      </c>
      <c r="D324" s="0" t="n">
        <f aca="false">C324+$A$47</f>
        <v>8.5067</v>
      </c>
      <c r="E324" s="0" t="n">
        <f aca="false">NORMDIST(C324,0,$B$49,FALSE())</f>
        <v>0.0300097313670343</v>
      </c>
      <c r="J324" s="0" t="n">
        <f aca="false">J323+$N$1</f>
        <v>0.725700000000004</v>
      </c>
      <c r="K324" s="0" t="n">
        <f aca="false">J324+$H$47</f>
        <v>8.7957</v>
      </c>
      <c r="L324" s="0" t="n">
        <f aca="false">NORMDIST(J324,0,$I$49,FALSE())</f>
        <v>0.0656144973957166</v>
      </c>
      <c r="Q324" s="0" t="n">
        <f aca="false">Q323+$U$1</f>
        <v>0</v>
      </c>
      <c r="R324" s="0" t="n">
        <f aca="false">Q324+$O$47</f>
        <v>0</v>
      </c>
      <c r="S324" s="0" t="e">
        <f aca="false">NORMDIST(Q324,0,$P$49,FALSE())</f>
        <v>#VALUE!</v>
      </c>
    </row>
    <row r="325" customFormat="false" ht="12.75" hidden="false" customHeight="false" outlineLevel="0" collapsed="false">
      <c r="C325" s="0" t="n">
        <f aca="false">C324+$G$1</f>
        <v>1.5996</v>
      </c>
      <c r="D325" s="0" t="n">
        <f aca="false">C325+$A$47</f>
        <v>8.5196</v>
      </c>
      <c r="E325" s="0" t="n">
        <f aca="false">NORMDIST(C325,0,$B$49,FALSE())</f>
        <v>0.0285632723207167</v>
      </c>
      <c r="J325" s="0" t="n">
        <f aca="false">J324+$N$1</f>
        <v>0.731600000000004</v>
      </c>
      <c r="K325" s="0" t="n">
        <f aca="false">J325+$H$47</f>
        <v>8.8016</v>
      </c>
      <c r="L325" s="0" t="n">
        <f aca="false">NORMDIST(J325,0,$I$49,FALSE())</f>
        <v>0.0624519004978356</v>
      </c>
      <c r="Q325" s="0" t="n">
        <f aca="false">Q324+$U$1</f>
        <v>0</v>
      </c>
      <c r="R325" s="0" t="n">
        <f aca="false">Q325+$O$47</f>
        <v>0</v>
      </c>
      <c r="S325" s="0" t="e">
        <f aca="false">NORMDIST(Q325,0,$P$49,FALSE())</f>
        <v>#VALUE!</v>
      </c>
    </row>
    <row r="326" customFormat="false" ht="12.75" hidden="false" customHeight="false" outlineLevel="0" collapsed="false">
      <c r="C326" s="0" t="n">
        <f aca="false">C325+$G$1</f>
        <v>1.6125</v>
      </c>
      <c r="D326" s="0" t="n">
        <f aca="false">C326+$A$47</f>
        <v>8.5325</v>
      </c>
      <c r="E326" s="0" t="n">
        <f aca="false">NORMDIST(C326,0,$B$49,FALSE())</f>
        <v>0.0271756596799515</v>
      </c>
      <c r="J326" s="0" t="n">
        <f aca="false">J325+$N$1</f>
        <v>0.737500000000004</v>
      </c>
      <c r="K326" s="0" t="n">
        <f aca="false">J326+$H$47</f>
        <v>8.80750000000001</v>
      </c>
      <c r="L326" s="0" t="n">
        <f aca="false">NORMDIST(J326,0,$I$49,FALSE())</f>
        <v>0.0594179677748068</v>
      </c>
      <c r="Q326" s="0" t="n">
        <f aca="false">Q325+$U$1</f>
        <v>0</v>
      </c>
      <c r="R326" s="0" t="n">
        <f aca="false">Q326+$O$47</f>
        <v>0</v>
      </c>
      <c r="S326" s="0" t="e">
        <f aca="false">NORMDIST(Q326,0,$P$49,FALSE())</f>
        <v>#VALUE!</v>
      </c>
    </row>
    <row r="327" customFormat="false" ht="12.75" hidden="false" customHeight="false" outlineLevel="0" collapsed="false">
      <c r="C327" s="0" t="n">
        <f aca="false">C326+$G$1</f>
        <v>1.6254</v>
      </c>
      <c r="D327" s="0" t="n">
        <f aca="false">C327+$A$47</f>
        <v>8.5454</v>
      </c>
      <c r="E327" s="0" t="n">
        <f aca="false">NORMDIST(C327,0,$B$49,FALSE())</f>
        <v>0.0258451175773353</v>
      </c>
      <c r="J327" s="0" t="n">
        <f aca="false">J326+$N$1</f>
        <v>0.743400000000004</v>
      </c>
      <c r="K327" s="0" t="n">
        <f aca="false">J327+$H$47</f>
        <v>8.8134</v>
      </c>
      <c r="L327" s="0" t="n">
        <f aca="false">NORMDIST(J327,0,$I$49,FALSE())</f>
        <v>0.0565088163979002</v>
      </c>
      <c r="Q327" s="0" t="n">
        <f aca="false">Q326+$U$1</f>
        <v>0</v>
      </c>
      <c r="R327" s="0" t="n">
        <f aca="false">Q327+$O$47</f>
        <v>0</v>
      </c>
      <c r="S327" s="0" t="e">
        <f aca="false">NORMDIST(Q327,0,$P$49,FALSE())</f>
        <v>#VALUE!</v>
      </c>
    </row>
    <row r="328" customFormat="false" ht="12.75" hidden="false" customHeight="false" outlineLevel="0" collapsed="false">
      <c r="C328" s="0" t="n">
        <f aca="false">C327+$G$1</f>
        <v>1.6383</v>
      </c>
      <c r="D328" s="0" t="n">
        <f aca="false">C328+$A$47</f>
        <v>8.5583</v>
      </c>
      <c r="E328" s="0" t="n">
        <f aca="false">NORMDIST(C328,0,$B$49,FALSE())</f>
        <v>0.0245698899618</v>
      </c>
      <c r="J328" s="0" t="n">
        <f aca="false">J327+$N$1</f>
        <v>0.749300000000004</v>
      </c>
      <c r="K328" s="0" t="n">
        <f aca="false">J328+$H$47</f>
        <v>8.8193</v>
      </c>
      <c r="L328" s="0" t="n">
        <f aca="false">NORMDIST(J328,0,$I$49,FALSE())</f>
        <v>0.0537206068656283</v>
      </c>
      <c r="Q328" s="0" t="n">
        <f aca="false">Q327+$U$1</f>
        <v>0</v>
      </c>
      <c r="R328" s="0" t="n">
        <f aca="false">Q328+$O$47</f>
        <v>0</v>
      </c>
      <c r="S328" s="0" t="e">
        <f aca="false">NORMDIST(Q328,0,$P$49,FALSE())</f>
        <v>#VALUE!</v>
      </c>
    </row>
    <row r="329" customFormat="false" ht="12.75" hidden="false" customHeight="false" outlineLevel="0" collapsed="false">
      <c r="C329" s="0" t="n">
        <f aca="false">C328+$G$1</f>
        <v>1.6512</v>
      </c>
      <c r="D329" s="0" t="n">
        <f aca="false">C329+$A$47</f>
        <v>8.5712</v>
      </c>
      <c r="E329" s="0" t="n">
        <f aca="false">NORMDIST(C329,0,$B$49,FALSE())</f>
        <v>0.0233482423680273</v>
      </c>
      <c r="J329" s="0" t="n">
        <f aca="false">J328+$N$1</f>
        <v>0.755200000000004</v>
      </c>
      <c r="K329" s="0" t="n">
        <f aca="false">J329+$H$47</f>
        <v>8.8252</v>
      </c>
      <c r="L329" s="0" t="n">
        <f aca="false">NORMDIST(J329,0,$I$49,FALSE())</f>
        <v>0.0510495468724644</v>
      </c>
      <c r="Q329" s="0" t="n">
        <f aca="false">Q328+$U$1</f>
        <v>0</v>
      </c>
      <c r="R329" s="0" t="n">
        <f aca="false">Q329+$O$47</f>
        <v>0</v>
      </c>
      <c r="S329" s="0" t="e">
        <f aca="false">NORMDIST(Q329,0,$P$49,FALSE())</f>
        <v>#VALUE!</v>
      </c>
    </row>
    <row r="330" customFormat="false" ht="12.75" hidden="false" customHeight="false" outlineLevel="0" collapsed="false">
      <c r="C330" s="0" t="n">
        <f aca="false">C329+$G$1</f>
        <v>1.6641</v>
      </c>
      <c r="D330" s="0" t="n">
        <f aca="false">C330+$A$47</f>
        <v>8.5841</v>
      </c>
      <c r="E330" s="0" t="n">
        <f aca="false">NORMDIST(C330,0,$B$49,FALSE())</f>
        <v>0.0221784635568215</v>
      </c>
      <c r="J330" s="0" t="n">
        <f aca="false">J329+$N$1</f>
        <v>0.761100000000004</v>
      </c>
      <c r="K330" s="0" t="n">
        <f aca="false">J330+$H$47</f>
        <v>8.83110000000001</v>
      </c>
      <c r="L330" s="0" t="n">
        <f aca="false">NORMDIST(J330,0,$I$49,FALSE())</f>
        <v>0.0484918948954212</v>
      </c>
      <c r="Q330" s="0" t="n">
        <f aca="false">Q329+$U$1</f>
        <v>0</v>
      </c>
      <c r="R330" s="0" t="n">
        <f aca="false">Q330+$O$47</f>
        <v>0</v>
      </c>
      <c r="S330" s="0" t="e">
        <f aca="false">NORMDIST(Q330,0,$P$49,FALSE())</f>
        <v>#VALUE!</v>
      </c>
    </row>
    <row r="331" customFormat="false" ht="12.75" hidden="false" customHeight="false" outlineLevel="0" collapsed="false">
      <c r="C331" s="0" t="n">
        <f aca="false">C330+$G$1</f>
        <v>1.677</v>
      </c>
      <c r="D331" s="0" t="n">
        <f aca="false">C331+$A$47</f>
        <v>8.597</v>
      </c>
      <c r="E331" s="0" t="n">
        <f aca="false">NORMDIST(C331,0,$B$49,FALSE())</f>
        <v>0.0210588670289702</v>
      </c>
      <c r="J331" s="0" t="n">
        <f aca="false">J330+$N$1</f>
        <v>0.767000000000004</v>
      </c>
      <c r="K331" s="0" t="n">
        <f aca="false">J331+$H$47</f>
        <v>8.837</v>
      </c>
      <c r="L331" s="0" t="n">
        <f aca="false">NORMDIST(J331,0,$I$49,FALSE())</f>
        <v>0.0460439635040176</v>
      </c>
      <c r="Q331" s="0" t="n">
        <f aca="false">Q330+$U$1</f>
        <v>0</v>
      </c>
      <c r="R331" s="0" t="n">
        <f aca="false">Q331+$O$47</f>
        <v>0</v>
      </c>
      <c r="S331" s="0" t="e">
        <f aca="false">NORMDIST(Q331,0,$P$49,FALSE())</f>
        <v>#VALUE!</v>
      </c>
    </row>
    <row r="332" customFormat="false" ht="12.75" hidden="false" customHeight="false" outlineLevel="0" collapsed="false">
      <c r="C332" s="0" t="n">
        <f aca="false">C331+$G$1</f>
        <v>1.6899</v>
      </c>
      <c r="D332" s="0" t="n">
        <f aca="false">C332+$A$47</f>
        <v>8.6099</v>
      </c>
      <c r="E332" s="0" t="n">
        <f aca="false">NORMDIST(C332,0,$B$49,FALSE())</f>
        <v>0.0199877924153418</v>
      </c>
      <c r="J332" s="0" t="n">
        <f aca="false">J331+$N$1</f>
        <v>0.772900000000004</v>
      </c>
      <c r="K332" s="0" t="n">
        <f aca="false">J332+$H$47</f>
        <v>8.8429</v>
      </c>
      <c r="L332" s="0" t="n">
        <f aca="false">NORMDIST(J332,0,$I$49,FALSE())</f>
        <v>0.0437021223996437</v>
      </c>
      <c r="Q332" s="0" t="n">
        <f aca="false">Q331+$U$1</f>
        <v>0</v>
      </c>
      <c r="R332" s="0" t="n">
        <f aca="false">Q332+$O$47</f>
        <v>0</v>
      </c>
      <c r="S332" s="0" t="e">
        <f aca="false">NORMDIST(Q332,0,$P$49,FALSE())</f>
        <v>#VALUE!</v>
      </c>
    </row>
    <row r="333" customFormat="false" ht="12.75" hidden="false" customHeight="false" outlineLevel="0" collapsed="false">
      <c r="C333" s="0" t="n">
        <f aca="false">C332+$G$1</f>
        <v>1.7028</v>
      </c>
      <c r="D333" s="0" t="n">
        <f aca="false">C333+$A$47</f>
        <v>8.6228</v>
      </c>
      <c r="E333" s="0" t="n">
        <f aca="false">NORMDIST(C333,0,$B$49,FALSE())</f>
        <v>0.0189636067461677</v>
      </c>
      <c r="J333" s="0" t="n">
        <f aca="false">J332+$N$1</f>
        <v>0.778800000000004</v>
      </c>
      <c r="K333" s="0" t="n">
        <f aca="false">J333+$H$47</f>
        <v>8.8488</v>
      </c>
      <c r="L333" s="0" t="n">
        <f aca="false">NORMDIST(J333,0,$I$49,FALSE())</f>
        <v>0.0414628011907714</v>
      </c>
      <c r="Q333" s="0" t="n">
        <f aca="false">Q332+$U$1</f>
        <v>0</v>
      </c>
      <c r="R333" s="0" t="n">
        <f aca="false">Q333+$O$47</f>
        <v>0</v>
      </c>
      <c r="S333" s="0" t="e">
        <f aca="false">NORMDIST(Q333,0,$P$49,FALSE())</f>
        <v>#VALUE!</v>
      </c>
    </row>
    <row r="334" customFormat="false" ht="12.75" hidden="false" customHeight="false" outlineLevel="0" collapsed="false">
      <c r="C334" s="0" t="n">
        <f aca="false">C333+$G$1</f>
        <v>1.7157</v>
      </c>
      <c r="D334" s="0" t="n">
        <f aca="false">C334+$A$47</f>
        <v>8.6357</v>
      </c>
      <c r="E334" s="0" t="n">
        <f aca="false">NORMDIST(C334,0,$B$49,FALSE())</f>
        <v>0.0179847056026399</v>
      </c>
      <c r="J334" s="0" t="n">
        <f aca="false">J333+$N$1</f>
        <v>0.784700000000004</v>
      </c>
      <c r="K334" s="0" t="n">
        <f aca="false">J334+$H$47</f>
        <v>8.85470000000001</v>
      </c>
      <c r="L334" s="0" t="n">
        <f aca="false">NORMDIST(J334,0,$I$49,FALSE())</f>
        <v>0.0393224919108548</v>
      </c>
      <c r="Q334" s="0" t="n">
        <f aca="false">Q333+$U$1</f>
        <v>0</v>
      </c>
      <c r="R334" s="0" t="n">
        <f aca="false">Q334+$O$47</f>
        <v>0</v>
      </c>
      <c r="S334" s="0" t="e">
        <f aca="false">NORMDIST(Q334,0,$P$49,FALSE())</f>
        <v>#VALUE!</v>
      </c>
    </row>
    <row r="335" customFormat="false" ht="12.75" hidden="false" customHeight="false" outlineLevel="0" collapsed="false">
      <c r="C335" s="0" t="n">
        <f aca="false">C334+$G$1</f>
        <v>1.7286</v>
      </c>
      <c r="D335" s="0" t="n">
        <f aca="false">C335+$A$47</f>
        <v>8.6486</v>
      </c>
      <c r="E335" s="0" t="n">
        <f aca="false">NORMDIST(C335,0,$B$49,FALSE())</f>
        <v>0.0170495141541174</v>
      </c>
      <c r="J335" s="0" t="n">
        <f aca="false">J334+$N$1</f>
        <v>0.790600000000004</v>
      </c>
      <c r="K335" s="0" t="n">
        <f aca="false">J335+$H$47</f>
        <v>8.8606</v>
      </c>
      <c r="L335" s="0" t="n">
        <f aca="false">NORMDIST(J335,0,$I$49,FALSE())</f>
        <v>0.0372777512861193</v>
      </c>
      <c r="Q335" s="0" t="n">
        <f aca="false">Q334+$U$1</f>
        <v>0</v>
      </c>
      <c r="R335" s="0" t="n">
        <f aca="false">Q335+$O$47</f>
        <v>0</v>
      </c>
      <c r="S335" s="0" t="e">
        <f aca="false">NORMDIST(Q335,0,$P$49,FALSE())</f>
        <v>#VALUE!</v>
      </c>
    </row>
    <row r="336" customFormat="false" ht="12.75" hidden="false" customHeight="false" outlineLevel="0" collapsed="false">
      <c r="C336" s="0" t="n">
        <f aca="false">C335+$G$1</f>
        <v>1.7415</v>
      </c>
      <c r="D336" s="0" t="n">
        <f aca="false">C336+$A$47</f>
        <v>8.6615</v>
      </c>
      <c r="E336" s="0" t="n">
        <f aca="false">NORMDIST(C336,0,$B$49,FALSE())</f>
        <v>0.0161564880843764</v>
      </c>
      <c r="J336" s="0" t="n">
        <f aca="false">J335+$N$1</f>
        <v>0.796500000000004</v>
      </c>
      <c r="K336" s="0" t="n">
        <f aca="false">J336+$H$47</f>
        <v>8.8665</v>
      </c>
      <c r="L336" s="0" t="n">
        <f aca="false">NORMDIST(J336,0,$I$49,FALSE())</f>
        <v>0.0353252027607534</v>
      </c>
      <c r="Q336" s="0" t="n">
        <f aca="false">Q335+$U$1</f>
        <v>0</v>
      </c>
      <c r="R336" s="0" t="n">
        <f aca="false">Q336+$O$47</f>
        <v>0</v>
      </c>
      <c r="S336" s="0" t="e">
        <f aca="false">NORMDIST(Q336,0,$P$49,FALSE())</f>
        <v>#VALUE!</v>
      </c>
    </row>
    <row r="337" customFormat="false" ht="12.75" hidden="false" customHeight="false" outlineLevel="0" collapsed="false">
      <c r="C337" s="0" t="n">
        <f aca="false">C336+$G$1</f>
        <v>1.7544</v>
      </c>
      <c r="D337" s="0" t="n">
        <f aca="false">C337+$A$47</f>
        <v>8.6744</v>
      </c>
      <c r="E337" s="0" t="n">
        <f aca="false">NORMDIST(C337,0,$B$49,FALSE())</f>
        <v>0.0153041144104671</v>
      </c>
      <c r="J337" s="0" t="n">
        <f aca="false">J336+$N$1</f>
        <v>0.802400000000004</v>
      </c>
      <c r="K337" s="0" t="n">
        <f aca="false">J337+$H$47</f>
        <v>8.8724</v>
      </c>
      <c r="L337" s="0" t="n">
        <f aca="false">NORMDIST(J337,0,$I$49,FALSE())</f>
        <v>0.0334615382872908</v>
      </c>
      <c r="Q337" s="0" t="n">
        <f aca="false">Q336+$U$1</f>
        <v>0</v>
      </c>
      <c r="R337" s="0" t="n">
        <f aca="false">Q337+$O$47</f>
        <v>0</v>
      </c>
      <c r="S337" s="0" t="e">
        <f aca="false">NORMDIST(Q337,0,$P$49,FALSE())</f>
        <v>#VALUE!</v>
      </c>
    </row>
    <row r="338" customFormat="false" ht="12.75" hidden="false" customHeight="false" outlineLevel="0" collapsed="false">
      <c r="C338" s="0" t="n">
        <f aca="false">C337+$G$1</f>
        <v>1.7673</v>
      </c>
      <c r="D338" s="0" t="n">
        <f aca="false">C338+$A$47</f>
        <v>8.6873</v>
      </c>
      <c r="E338" s="0" t="n">
        <f aca="false">NORMDIST(C338,0,$B$49,FALSE())</f>
        <v>0.0144909121978487</v>
      </c>
      <c r="J338" s="0" t="n">
        <f aca="false">J337+$N$1</f>
        <v>0.808300000000004</v>
      </c>
      <c r="K338" s="0" t="n">
        <f aca="false">J338+$H$47</f>
        <v>8.87830000000001</v>
      </c>
      <c r="L338" s="0" t="n">
        <f aca="false">NORMDIST(J338,0,$I$49,FALSE())</f>
        <v>0.0316835198902101</v>
      </c>
      <c r="Q338" s="0" t="n">
        <f aca="false">Q337+$U$1</f>
        <v>0</v>
      </c>
      <c r="R338" s="0" t="n">
        <f aca="false">Q338+$O$47</f>
        <v>0</v>
      </c>
      <c r="S338" s="0" t="e">
        <f aca="false">NORMDIST(Q338,0,$P$49,FALSE())</f>
        <v>#VALUE!</v>
      </c>
    </row>
    <row r="339" customFormat="false" ht="12.75" hidden="false" customHeight="false" outlineLevel="0" collapsed="false">
      <c r="C339" s="0" t="n">
        <f aca="false">C338+$G$1</f>
        <v>1.7802</v>
      </c>
      <c r="D339" s="0" t="n">
        <f aca="false">C339+$A$47</f>
        <v>8.7002</v>
      </c>
      <c r="E339" s="0" t="n">
        <f aca="false">NORMDIST(C339,0,$B$49,FALSE())</f>
        <v>0.0137154331755618</v>
      </c>
      <c r="J339" s="0" t="n">
        <f aca="false">J338+$N$1</f>
        <v>0.814200000000004</v>
      </c>
      <c r="K339" s="0" t="n">
        <f aca="false">J339+$H$47</f>
        <v>8.8842</v>
      </c>
      <c r="L339" s="0" t="n">
        <f aca="false">NORMDIST(J339,0,$I$49,FALSE())</f>
        <v>0.0299879810109726</v>
      </c>
      <c r="Q339" s="0" t="n">
        <f aca="false">Q338+$U$1</f>
        <v>0</v>
      </c>
      <c r="R339" s="0" t="n">
        <f aca="false">Q339+$O$47</f>
        <v>0</v>
      </c>
      <c r="S339" s="0" t="e">
        <f aca="false">NORMDIST(Q339,0,$P$49,FALSE())</f>
        <v>#VALUE!</v>
      </c>
    </row>
    <row r="340" customFormat="false" ht="12.75" hidden="false" customHeight="false" outlineLevel="0" collapsed="false">
      <c r="C340" s="0" t="n">
        <f aca="false">C339+$G$1</f>
        <v>1.7931</v>
      </c>
      <c r="D340" s="0" t="n">
        <f aca="false">C340+$A$47</f>
        <v>8.7131</v>
      </c>
      <c r="E340" s="0" t="n">
        <f aca="false">NORMDIST(C340,0,$B$49,FALSE())</f>
        <v>0.0129762622552762</v>
      </c>
      <c r="J340" s="0" t="n">
        <f aca="false">J339+$N$1</f>
        <v>0.820100000000004</v>
      </c>
      <c r="K340" s="0" t="n">
        <f aca="false">J340+$H$47</f>
        <v>8.8901</v>
      </c>
      <c r="L340" s="0" t="n">
        <f aca="false">NORMDIST(J340,0,$I$49,FALSE())</f>
        <v>0.0283718276428906</v>
      </c>
      <c r="Q340" s="0" t="n">
        <f aca="false">Q339+$U$1</f>
        <v>0</v>
      </c>
      <c r="R340" s="0" t="n">
        <f aca="false">Q340+$O$47</f>
        <v>0</v>
      </c>
      <c r="S340" s="0" t="e">
        <f aca="false">NORMDIST(Q340,0,$P$49,FALSE())</f>
        <v>#VALUE!</v>
      </c>
    </row>
    <row r="341" customFormat="false" ht="12.75" hidden="false" customHeight="false" outlineLevel="0" collapsed="false">
      <c r="C341" s="0" t="n">
        <f aca="false">C340+$G$1</f>
        <v>1.806</v>
      </c>
      <c r="D341" s="0" t="n">
        <f aca="false">C341+$A$47</f>
        <v>8.726</v>
      </c>
      <c r="E341" s="0" t="n">
        <f aca="false">NORMDIST(C341,0,$B$49,FALSE())</f>
        <v>0.0122720179581087</v>
      </c>
      <c r="J341" s="0" t="n">
        <f aca="false">J340+$N$1</f>
        <v>0.826000000000004</v>
      </c>
      <c r="K341" s="0" t="n">
        <f aca="false">J341+$H$47</f>
        <v>8.896</v>
      </c>
      <c r="L341" s="0" t="n">
        <f aca="false">NORMDIST(J341,0,$I$49,FALSE())</f>
        <v>0.0268320392643379</v>
      </c>
      <c r="Q341" s="0" t="n">
        <f aca="false">Q340+$U$1</f>
        <v>0</v>
      </c>
      <c r="R341" s="0" t="n">
        <f aca="false">Q341+$O$47</f>
        <v>0</v>
      </c>
      <c r="S341" s="0" t="e">
        <f aca="false">NORMDIST(Q341,0,$P$49,FALSE())</f>
        <v>#VALUE!</v>
      </c>
    </row>
    <row r="342" customFormat="false" ht="12.75" hidden="false" customHeight="false" outlineLevel="0" collapsed="false">
      <c r="C342" s="0" t="n">
        <f aca="false">C341+$G$1</f>
        <v>1.8189</v>
      </c>
      <c r="D342" s="0" t="n">
        <f aca="false">C342+$A$47</f>
        <v>8.7389</v>
      </c>
      <c r="E342" s="0" t="n">
        <f aca="false">NORMDIST(C342,0,$B$49,FALSE())</f>
        <v>0.0116013527531484</v>
      </c>
      <c r="J342" s="0" t="n">
        <f aca="false">J341+$N$1</f>
        <v>0.831900000000004</v>
      </c>
      <c r="K342" s="0" t="n">
        <f aca="false">J342+$H$47</f>
        <v>8.90190000000001</v>
      </c>
      <c r="L342" s="0" t="n">
        <f aca="false">NORMDIST(J342,0,$I$49,FALSE())</f>
        <v>0.0253656695789162</v>
      </c>
      <c r="Q342" s="0" t="n">
        <f aca="false">Q341+$U$1</f>
        <v>0</v>
      </c>
      <c r="R342" s="0" t="n">
        <f aca="false">Q342+$O$47</f>
        <v>0</v>
      </c>
      <c r="S342" s="0" t="e">
        <f aca="false">NORMDIST(Q342,0,$P$49,FALSE())</f>
        <v>#VALUE!</v>
      </c>
    </row>
    <row r="343" customFormat="false" ht="12.75" hidden="false" customHeight="false" outlineLevel="0" collapsed="false">
      <c r="C343" s="0" t="n">
        <f aca="false">C342+$G$1</f>
        <v>1.8318</v>
      </c>
      <c r="D343" s="0" t="n">
        <f aca="false">C343+$A$47</f>
        <v>8.7518</v>
      </c>
      <c r="E343" s="0" t="n">
        <f aca="false">NORMDIST(C343,0,$B$49,FALSE())</f>
        <v>0.0109629533116583</v>
      </c>
      <c r="J343" s="0" t="n">
        <f aca="false">J342+$N$1</f>
        <v>0.837800000000004</v>
      </c>
      <c r="K343" s="0" t="n">
        <f aca="false">J343+$H$47</f>
        <v>8.9078</v>
      </c>
      <c r="L343" s="0" t="n">
        <f aca="false">NORMDIST(J343,0,$I$49,FALSE())</f>
        <v>0.0239698470712515</v>
      </c>
      <c r="Q343" s="0" t="n">
        <f aca="false">Q342+$U$1</f>
        <v>0</v>
      </c>
      <c r="R343" s="0" t="n">
        <f aca="false">Q343+$O$47</f>
        <v>0</v>
      </c>
      <c r="S343" s="0" t="e">
        <f aca="false">NORMDIST(Q343,0,$P$49,FALSE())</f>
        <v>#VALUE!</v>
      </c>
    </row>
    <row r="344" customFormat="false" ht="12.75" hidden="false" customHeight="false" outlineLevel="0" collapsed="false">
      <c r="C344" s="0" t="n">
        <f aca="false">C343+$G$1</f>
        <v>1.8447</v>
      </c>
      <c r="D344" s="0" t="n">
        <f aca="false">C344+$A$47</f>
        <v>8.7647</v>
      </c>
      <c r="E344" s="0" t="n">
        <f aca="false">NORMDIST(C344,0,$B$49,FALSE())</f>
        <v>0.0103555406809345</v>
      </c>
      <c r="J344" s="0" t="n">
        <f aca="false">J343+$N$1</f>
        <v>0.843700000000004</v>
      </c>
      <c r="K344" s="0" t="n">
        <f aca="false">J344+$H$47</f>
        <v>8.9137</v>
      </c>
      <c r="L344" s="0" t="n">
        <f aca="false">NORMDIST(J344,0,$I$49,FALSE())</f>
        <v>0.0226417753871267</v>
      </c>
      <c r="Q344" s="0" t="n">
        <f aca="false">Q343+$U$1</f>
        <v>0</v>
      </c>
      <c r="R344" s="0" t="n">
        <f aca="false">Q344+$O$47</f>
        <v>0</v>
      </c>
      <c r="S344" s="0" t="e">
        <f aca="false">NORMDIST(Q344,0,$P$49,FALSE())</f>
        <v>#VALUE!</v>
      </c>
    </row>
    <row r="345" customFormat="false" ht="12.75" hidden="false" customHeight="false" outlineLevel="0" collapsed="false">
      <c r="C345" s="0" t="n">
        <f aca="false">C344+$G$1</f>
        <v>1.8576</v>
      </c>
      <c r="D345" s="0" t="n">
        <f aca="false">C345+$A$47</f>
        <v>8.7776</v>
      </c>
      <c r="E345" s="0" t="n">
        <f aca="false">NORMDIST(C345,0,$B$49,FALSE())</f>
        <v>0.00977787038180784</v>
      </c>
      <c r="J345" s="0" t="n">
        <f aca="false">J344+$N$1</f>
        <v>0.849600000000004</v>
      </c>
      <c r="K345" s="0" t="n">
        <f aca="false">J345+$H$47</f>
        <v>8.9196</v>
      </c>
      <c r="L345" s="0" t="n">
        <f aca="false">NORMDIST(J345,0,$I$49,FALSE())</f>
        <v>0.0213787335466633</v>
      </c>
      <c r="Q345" s="0" t="n">
        <f aca="false">Q344+$U$1</f>
        <v>0</v>
      </c>
      <c r="R345" s="0" t="n">
        <f aca="false">Q345+$O$47</f>
        <v>0</v>
      </c>
      <c r="S345" s="0" t="e">
        <f aca="false">NORMDIST(Q345,0,$P$49,FALSE())</f>
        <v>#VALUE!</v>
      </c>
    </row>
    <row r="346" customFormat="false" ht="12.75" hidden="false" customHeight="false" outlineLevel="0" collapsed="false">
      <c r="C346" s="0" t="n">
        <f aca="false">C345+$G$1</f>
        <v>1.8705</v>
      </c>
      <c r="D346" s="0" t="n">
        <f aca="false">C346+$A$47</f>
        <v>8.79049999999999</v>
      </c>
      <c r="E346" s="0" t="n">
        <f aca="false">NORMDIST(C346,0,$B$49,FALSE())</f>
        <v>0.00922873243376121</v>
      </c>
      <c r="J346" s="0" t="n">
        <f aca="false">J345+$N$1</f>
        <v>0.855500000000004</v>
      </c>
      <c r="K346" s="0" t="n">
        <f aca="false">J346+$H$47</f>
        <v>8.92550000000001</v>
      </c>
      <c r="L346" s="0" t="n">
        <f aca="false">NORMDIST(J346,0,$I$49,FALSE())</f>
        <v>0.0201780759992394</v>
      </c>
      <c r="Q346" s="0" t="n">
        <f aca="false">Q345+$U$1</f>
        <v>0</v>
      </c>
      <c r="R346" s="0" t="n">
        <f aca="false">Q346+$O$47</f>
        <v>0</v>
      </c>
      <c r="S346" s="0" t="e">
        <f aca="false">NORMDIST(Q346,0,$P$49,FALSE())</f>
        <v>#VALUE!</v>
      </c>
    </row>
    <row r="347" customFormat="false" ht="12.75" hidden="false" customHeight="false" outlineLevel="0" collapsed="false">
      <c r="C347" s="0" t="n">
        <f aca="false">C346+$G$1</f>
        <v>1.8834</v>
      </c>
      <c r="D347" s="0" t="n">
        <f aca="false">C347+$A$47</f>
        <v>8.8034</v>
      </c>
      <c r="E347" s="0" t="n">
        <f aca="false">NORMDIST(C347,0,$B$49,FALSE())</f>
        <v>0.00870695131161408</v>
      </c>
      <c r="J347" s="0" t="n">
        <f aca="false">J346+$N$1</f>
        <v>0.861400000000004</v>
      </c>
      <c r="K347" s="0" t="n">
        <f aca="false">J347+$H$47</f>
        <v>8.9314</v>
      </c>
      <c r="L347" s="0" t="n">
        <f aca="false">NORMDIST(J347,0,$I$49,FALSE())</f>
        <v>0.0190372325287822</v>
      </c>
      <c r="Q347" s="0" t="n">
        <f aca="false">Q346+$U$1</f>
        <v>0</v>
      </c>
      <c r="R347" s="0" t="n">
        <f aca="false">Q347+$O$47</f>
        <v>0</v>
      </c>
      <c r="S347" s="0" t="e">
        <f aca="false">NORMDIST(Q347,0,$P$49,FALSE())</f>
        <v>#VALUE!</v>
      </c>
    </row>
    <row r="348" customFormat="false" ht="12.75" hidden="false" customHeight="false" outlineLevel="0" collapsed="false">
      <c r="C348" s="0" t="n">
        <f aca="false">C347+$G$1</f>
        <v>1.8963</v>
      </c>
      <c r="D348" s="0" t="n">
        <f aca="false">C348+$A$47</f>
        <v>8.8163</v>
      </c>
      <c r="E348" s="0" t="n">
        <f aca="false">NORMDIST(C348,0,$B$49,FALSE())</f>
        <v>0.00821138583769169</v>
      </c>
      <c r="J348" s="0" t="n">
        <f aca="false">J347+$N$1</f>
        <v>0.867300000000004</v>
      </c>
      <c r="K348" s="0" t="n">
        <f aca="false">J348+$H$47</f>
        <v>8.9373</v>
      </c>
      <c r="L348" s="0" t="n">
        <f aca="false">NORMDIST(J348,0,$I$49,FALSE())</f>
        <v>0.0179537080180028</v>
      </c>
      <c r="Q348" s="0" t="n">
        <f aca="false">Q347+$U$1</f>
        <v>0</v>
      </c>
      <c r="R348" s="0" t="n">
        <f aca="false">Q348+$O$47</f>
        <v>0</v>
      </c>
      <c r="S348" s="0" t="e">
        <f aca="false">NORMDIST(Q348,0,$P$49,FALSE())</f>
        <v>#VALUE!</v>
      </c>
    </row>
    <row r="349" customFormat="false" ht="12.75" hidden="false" customHeight="false" outlineLevel="0" collapsed="false">
      <c r="C349" s="0" t="n">
        <f aca="false">C348+$G$1</f>
        <v>1.9092</v>
      </c>
      <c r="D349" s="0" t="n">
        <f aca="false">C349+$A$47</f>
        <v>8.8292</v>
      </c>
      <c r="E349" s="0" t="n">
        <f aca="false">NORMDIST(C349,0,$B$49,FALSE())</f>
        <v>0.00774092901335269</v>
      </c>
      <c r="J349" s="0" t="n">
        <f aca="false">J348+$N$1</f>
        <v>0.873200000000004</v>
      </c>
      <c r="K349" s="0" t="n">
        <f aca="false">J349+$H$47</f>
        <v>8.9432</v>
      </c>
      <c r="L349" s="0" t="n">
        <f aca="false">NORMDIST(J349,0,$I$49,FALSE())</f>
        <v>0.0169250820800413</v>
      </c>
      <c r="Q349" s="0" t="n">
        <f aca="false">Q348+$U$1</f>
        <v>0</v>
      </c>
      <c r="R349" s="0" t="n">
        <f aca="false">Q349+$O$47</f>
        <v>0</v>
      </c>
      <c r="S349" s="0" t="e">
        <f aca="false">NORMDIST(Q349,0,$P$49,FALSE())</f>
        <v>#VALUE!</v>
      </c>
    </row>
    <row r="350" customFormat="false" ht="12.75" hidden="false" customHeight="false" outlineLevel="0" collapsed="false">
      <c r="C350" s="0" t="n">
        <f aca="false">C349+$G$1</f>
        <v>1.9221</v>
      </c>
      <c r="D350" s="0" t="n">
        <f aca="false">C350+$A$47</f>
        <v>8.8421</v>
      </c>
      <c r="E350" s="0" t="n">
        <f aca="false">NORMDIST(C350,0,$B$49,FALSE())</f>
        <v>0.00729450779369625</v>
      </c>
      <c r="J350" s="0" t="n">
        <f aca="false">J349+$N$1</f>
        <v>0.879100000000004</v>
      </c>
      <c r="K350" s="0" t="n">
        <f aca="false">J350+$H$47</f>
        <v>8.94910000000001</v>
      </c>
      <c r="L350" s="0" t="n">
        <f aca="false">NORMDIST(J350,0,$I$49,FALSE())</f>
        <v>0.0159490085658773</v>
      </c>
      <c r="Q350" s="0" t="n">
        <f aca="false">Q349+$U$1</f>
        <v>0</v>
      </c>
      <c r="R350" s="0" t="n">
        <f aca="false">Q350+$O$47</f>
        <v>0</v>
      </c>
      <c r="S350" s="0" t="e">
        <f aca="false">NORMDIST(Q350,0,$P$49,FALSE())</f>
        <v>#VALUE!</v>
      </c>
    </row>
    <row r="351" customFormat="false" ht="12.75" hidden="false" customHeight="false" outlineLevel="0" collapsed="false">
      <c r="C351" s="0" t="n">
        <f aca="false">C350+$G$1</f>
        <v>1.935</v>
      </c>
      <c r="D351" s="0" t="n">
        <f aca="false">C351+$A$47</f>
        <v>8.855</v>
      </c>
      <c r="E351" s="0" t="n">
        <f aca="false">NORMDIST(C351,0,$B$49,FALSE())</f>
        <v>0.00687108280920638</v>
      </c>
      <c r="J351" s="0" t="n">
        <f aca="false">J350+$N$1</f>
        <v>0.885000000000004</v>
      </c>
      <c r="K351" s="0" t="n">
        <f aca="false">J351+$H$47</f>
        <v>8.955</v>
      </c>
      <c r="L351" s="0" t="n">
        <f aca="false">NORMDIST(J351,0,$I$49,FALSE())</f>
        <v>0.0150232149557215</v>
      </c>
      <c r="Q351" s="0" t="n">
        <f aca="false">Q350+$U$1</f>
        <v>0</v>
      </c>
      <c r="R351" s="0" t="n">
        <f aca="false">Q351+$O$47</f>
        <v>0</v>
      </c>
      <c r="S351" s="0" t="e">
        <f aca="false">NORMDIST(Q351,0,$P$49,FALSE())</f>
        <v>#VALUE!</v>
      </c>
    </row>
    <row r="352" customFormat="false" ht="12.75" hidden="false" customHeight="false" outlineLevel="0" collapsed="false">
      <c r="C352" s="0" t="n">
        <f aca="false">C351+$G$1</f>
        <v>1.94789999999999</v>
      </c>
      <c r="D352" s="0" t="n">
        <f aca="false">C352+$A$47</f>
        <v>8.8679</v>
      </c>
      <c r="E352" s="0" t="n">
        <f aca="false">NORMDIST(C352,0,$B$49,FALSE())</f>
        <v>0.0064696480380218</v>
      </c>
      <c r="J352" s="0" t="n">
        <f aca="false">J351+$N$1</f>
        <v>0.890900000000004</v>
      </c>
      <c r="K352" s="0" t="n">
        <f aca="false">J352+$H$47</f>
        <v>8.9609</v>
      </c>
      <c r="L352" s="0" t="n">
        <f aca="false">NORMDIST(J352,0,$I$49,FALSE())</f>
        <v>0.0141455016424535</v>
      </c>
      <c r="Q352" s="0" t="n">
        <f aca="false">Q351+$U$1</f>
        <v>0</v>
      </c>
      <c r="R352" s="0" t="n">
        <f aca="false">Q352+$O$47</f>
        <v>0</v>
      </c>
      <c r="S352" s="0" t="e">
        <f aca="false">NORMDIST(Q352,0,$P$49,FALSE())</f>
        <v>#VALUE!</v>
      </c>
    </row>
    <row r="353" customFormat="false" ht="12.75" hidden="false" customHeight="false" outlineLevel="0" collapsed="false">
      <c r="C353" s="0" t="n">
        <f aca="false">C352+$G$1</f>
        <v>1.96079999999999</v>
      </c>
      <c r="D353" s="0" t="n">
        <f aca="false">C353+$A$47</f>
        <v>8.8808</v>
      </c>
      <c r="E353" s="0" t="n">
        <f aca="false">NORMDIST(C353,0,$B$49,FALSE())</f>
        <v>0.00608923043244168</v>
      </c>
      <c r="J353" s="0" t="n">
        <f aca="false">J352+$N$1</f>
        <v>0.896800000000004</v>
      </c>
      <c r="K353" s="0" t="n">
        <f aca="false">J353+$H$47</f>
        <v>8.96680000000001</v>
      </c>
      <c r="L353" s="0" t="n">
        <f aca="false">NORMDIST(J353,0,$I$49,FALSE())</f>
        <v>0.0133137411149987</v>
      </c>
      <c r="Q353" s="0" t="n">
        <f aca="false">Q352+$U$1</f>
        <v>0</v>
      </c>
      <c r="R353" s="0" t="n">
        <f aca="false">Q353+$O$47</f>
        <v>0</v>
      </c>
      <c r="S353" s="0" t="e">
        <f aca="false">NORMDIST(Q353,0,$P$49,FALSE())</f>
        <v>#VALUE!</v>
      </c>
    </row>
    <row r="354" customFormat="false" ht="12.75" hidden="false" customHeight="false" outlineLevel="0" collapsed="false">
      <c r="C354" s="0" t="n">
        <f aca="false">C353+$G$1</f>
        <v>1.97369999999999</v>
      </c>
      <c r="D354" s="0" t="n">
        <f aca="false">C354+$A$47</f>
        <v>8.8937</v>
      </c>
      <c r="E354" s="0" t="n">
        <f aca="false">NORMDIST(C354,0,$B$49,FALSE())</f>
        <v>0.00572888950319245</v>
      </c>
      <c r="J354" s="0" t="n">
        <f aca="false">J353+$N$1</f>
        <v>0.902700000000004</v>
      </c>
      <c r="K354" s="0" t="n">
        <f aca="false">J354+$H$47</f>
        <v>8.97270000000001</v>
      </c>
      <c r="L354" s="0" t="n">
        <f aca="false">NORMDIST(J354,0,$I$49,FALSE())</f>
        <v>0.0125258770493522</v>
      </c>
      <c r="Q354" s="0" t="n">
        <f aca="false">Q353+$U$1</f>
        <v>0</v>
      </c>
      <c r="R354" s="0" t="n">
        <f aca="false">Q354+$O$47</f>
        <v>0</v>
      </c>
      <c r="S354" s="0" t="e">
        <f aca="false">NORMDIST(Q354,0,$P$49,FALSE())</f>
        <v>#VALUE!</v>
      </c>
    </row>
    <row r="355" customFormat="false" ht="12.75" hidden="false" customHeight="false" outlineLevel="0" collapsed="false">
      <c r="C355" s="0" t="n">
        <f aca="false">C354+$G$1</f>
        <v>1.98659999999999</v>
      </c>
      <c r="D355" s="0" t="n">
        <f aca="false">C355+$A$47</f>
        <v>8.90659999999999</v>
      </c>
      <c r="E355" s="0" t="n">
        <f aca="false">NORMDIST(C355,0,$B$49,FALSE())</f>
        <v>0.00538771686489152</v>
      </c>
      <c r="J355" s="0" t="n">
        <f aca="false">J354+$N$1</f>
        <v>0.908600000000004</v>
      </c>
      <c r="K355" s="0" t="n">
        <f aca="false">J355+$H$47</f>
        <v>8.9786</v>
      </c>
      <c r="L355" s="0" t="n">
        <f aca="false">NORMDIST(J355,0,$I$49,FALSE())</f>
        <v>0.011779923314762</v>
      </c>
      <c r="Q355" s="0" t="n">
        <f aca="false">Q354+$U$1</f>
        <v>0</v>
      </c>
      <c r="R355" s="0" t="n">
        <f aca="false">Q355+$O$47</f>
        <v>0</v>
      </c>
      <c r="S355" s="0" t="e">
        <f aca="false">NORMDIST(Q355,0,$P$49,FALSE())</f>
        <v>#VALUE!</v>
      </c>
    </row>
    <row r="356" customFormat="false" ht="12.75" hidden="false" customHeight="false" outlineLevel="0" collapsed="false">
      <c r="C356" s="0" t="n">
        <f aca="false">C355+$G$1</f>
        <v>1.99949999999999</v>
      </c>
      <c r="D356" s="0" t="n">
        <f aca="false">C356+$A$47</f>
        <v>8.91949999999999</v>
      </c>
      <c r="E356" s="0" t="n">
        <f aca="false">NORMDIST(C356,0,$B$49,FALSE())</f>
        <v>0.00506483574604652</v>
      </c>
      <c r="J356" s="0" t="n">
        <f aca="false">J355+$N$1</f>
        <v>0.914500000000004</v>
      </c>
      <c r="K356" s="0" t="n">
        <f aca="false">J356+$H$47</f>
        <v>8.9845</v>
      </c>
      <c r="L356" s="0" t="n">
        <f aca="false">NORMDIST(J356,0,$I$49,FALSE())</f>
        <v>0.0110739629023721</v>
      </c>
      <c r="Q356" s="0" t="n">
        <f aca="false">Q355+$U$1</f>
        <v>0</v>
      </c>
      <c r="R356" s="0" t="n">
        <f aca="false">Q356+$O$47</f>
        <v>0</v>
      </c>
      <c r="S356" s="0" t="e">
        <f aca="false">NORMDIST(Q356,0,$P$49,FALSE())</f>
        <v>#VALUE!</v>
      </c>
    </row>
    <row r="357" customFormat="false" ht="12.75" hidden="false" customHeight="false" outlineLevel="0" collapsed="false">
      <c r="C357" s="0" t="n">
        <f aca="false">C356+$G$1</f>
        <v>2.01239999999999</v>
      </c>
      <c r="D357" s="0" t="n">
        <f aca="false">C357+$A$47</f>
        <v>8.93239999999999</v>
      </c>
      <c r="E357" s="0" t="n">
        <f aca="false">NORMDIST(C357,0,$B$49,FALSE())</f>
        <v>0.00475940046682918</v>
      </c>
      <c r="J357" s="0" t="n">
        <f aca="false">J356+$N$1</f>
        <v>0.920400000000004</v>
      </c>
      <c r="K357" s="0" t="n">
        <f aca="false">J357+$H$47</f>
        <v>8.99040000000001</v>
      </c>
      <c r="L357" s="0" t="n">
        <f aca="false">NORMDIST(J357,0,$I$49,FALSE())</f>
        <v>0.0104061467834055</v>
      </c>
      <c r="Q357" s="0" t="n">
        <f aca="false">Q356+$U$1</f>
        <v>0</v>
      </c>
      <c r="R357" s="0" t="n">
        <f aca="false">Q357+$O$47</f>
        <v>0</v>
      </c>
      <c r="S357" s="0" t="e">
        <f aca="false">NORMDIST(Q357,0,$P$49,FALSE())</f>
        <v>#VALUE!</v>
      </c>
    </row>
    <row r="358" customFormat="false" ht="12.75" hidden="false" customHeight="false" outlineLevel="0" collapsed="false">
      <c r="C358" s="0" t="n">
        <f aca="false">C357+$G$1</f>
        <v>2.02529999999999</v>
      </c>
      <c r="D358" s="0" t="n">
        <f aca="false">C358+$A$47</f>
        <v>8.94529999999999</v>
      </c>
      <c r="E358" s="0" t="n">
        <f aca="false">NORMDIST(C358,0,$B$49,FALSE())</f>
        <v>0.00447059588775739</v>
      </c>
      <c r="J358" s="0" t="n">
        <f aca="false">J357+$N$1</f>
        <v>0.926300000000004</v>
      </c>
      <c r="K358" s="0" t="n">
        <f aca="false">J358+$H$47</f>
        <v>8.99630000000001</v>
      </c>
      <c r="L358" s="0" t="n">
        <f aca="false">NORMDIST(J358,0,$I$49,FALSE())</f>
        <v>0.00977469270374005</v>
      </c>
      <c r="Q358" s="0" t="n">
        <f aca="false">Q357+$U$1</f>
        <v>0</v>
      </c>
      <c r="R358" s="0" t="n">
        <f aca="false">Q358+$O$47</f>
        <v>0</v>
      </c>
      <c r="S358" s="0" t="e">
        <f aca="false">NORMDIST(Q358,0,$P$49,FALSE())</f>
        <v>#VALUE!</v>
      </c>
    </row>
    <row r="359" customFormat="false" ht="12.75" hidden="false" customHeight="false" outlineLevel="0" collapsed="false">
      <c r="C359" s="0" t="n">
        <f aca="false">C358+$G$1</f>
        <v>2.0382</v>
      </c>
      <c r="D359" s="0" t="n">
        <f aca="false">C359+$A$47</f>
        <v>8.95819999999999</v>
      </c>
      <c r="E359" s="0" t="n">
        <f aca="false">NORMDIST(C359,0,$B$49,FALSE())</f>
        <v>0.00419763683231127</v>
      </c>
      <c r="J359" s="0" t="n">
        <f aca="false">J358+$N$1</f>
        <v>0.932200000000004</v>
      </c>
      <c r="K359" s="0" t="n">
        <f aca="false">J359+$H$47</f>
        <v>9.0022</v>
      </c>
      <c r="L359" s="0" t="n">
        <f aca="false">NORMDIST(J359,0,$I$49,FALSE())</f>
        <v>0.0091778839214935</v>
      </c>
      <c r="Q359" s="0" t="n">
        <f aca="false">Q358+$U$1</f>
        <v>0</v>
      </c>
      <c r="R359" s="0" t="n">
        <f aca="false">Q359+$O$47</f>
        <v>0</v>
      </c>
      <c r="S359" s="0" t="e">
        <f aca="false">NORMDIST(Q359,0,$P$49,FALSE())</f>
        <v>#VALUE!</v>
      </c>
    </row>
    <row r="360" customFormat="false" ht="12.75" hidden="false" customHeight="false" outlineLevel="0" collapsed="false">
      <c r="C360" s="0" t="n">
        <f aca="false">C359+$G$1</f>
        <v>2.0511</v>
      </c>
      <c r="D360" s="0" t="n">
        <f aca="false">C360+$A$47</f>
        <v>8.9711</v>
      </c>
      <c r="E360" s="0" t="n">
        <f aca="false">NORMDIST(C360,0,$B$49,FALSE())</f>
        <v>0.00393976748639781</v>
      </c>
      <c r="J360" s="0" t="n">
        <f aca="false">J359+$N$1</f>
        <v>0.938100000000004</v>
      </c>
      <c r="K360" s="0" t="n">
        <f aca="false">J360+$H$47</f>
        <v>9.0081</v>
      </c>
      <c r="L360" s="0" t="n">
        <f aca="false">NORMDIST(J360,0,$I$49,FALSE())</f>
        <v>0.00861406789398783</v>
      </c>
      <c r="Q360" s="0" t="n">
        <f aca="false">Q359+$U$1</f>
        <v>0</v>
      </c>
      <c r="R360" s="0" t="n">
        <f aca="false">Q360+$O$47</f>
        <v>0</v>
      </c>
      <c r="S360" s="0" t="e">
        <f aca="false">NORMDIST(Q360,0,$P$49,FALSE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19:02Z</dcterms:created>
  <dc:creator>TRANSPORTS</dc:creator>
  <dc:description/>
  <dc:language>en-US</dc:language>
  <cp:lastModifiedBy>Ordinateur</cp:lastModifiedBy>
  <cp:lastPrinted>2000-02-16T20:52:20Z</cp:lastPrinted>
  <dcterms:modified xsi:type="dcterms:W3CDTF">2009-02-10T20:42:28Z</dcterms:modified>
  <cp:revision>0</cp:revision>
  <dc:subject/>
  <dc:title>Aide multicritère à la décision pour le choix d'une option d'intervention en construction et conservation des chaussé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F7858666DCF549A225B94A6B816A8100171D0D15D52D5A45B6CB07C570E5BF19</vt:lpwstr>
  </property>
  <property fmtid="{D5CDD505-2E9C-101B-9397-08002B2CF9AE}" pid="3" name="ExclureImportation">
    <vt:lpwstr>0</vt:lpwstr>
  </property>
  <property fmtid="{D5CDD505-2E9C-101B-9397-08002B2CF9AE}" pid="4" name="ImageDocument">
    <vt:lpwstr/>
  </property>
  <property fmtid="{D5CDD505-2E9C-101B-9397-08002B2CF9AE}" pid="5" name="LiensConnexe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outingRuleDescription">
    <vt:lpwstr/>
  </property>
  <property fmtid="{D5CDD505-2E9C-101B-9397-08002B2CF9AE}" pid="9" name="SousSousTheme">
    <vt:lpwstr>89;#Chaussées</vt:lpwstr>
  </property>
  <property fmtid="{D5CDD505-2E9C-101B-9397-08002B2CF9AE}" pid="10" name="SousTheme">
    <vt:lpwstr>57;#</vt:lpwstr>
  </property>
  <property fmtid="{D5CDD505-2E9C-101B-9397-08002B2CF9AE}" pid="11" name="TemplateUrl">
    <vt:lpwstr/>
  </property>
  <property fmtid="{D5CDD505-2E9C-101B-9397-08002B2CF9AE}" pid="12" name="Theme">
    <vt:lpwstr>10;#</vt:lpwstr>
  </property>
  <property fmtid="{D5CDD505-2E9C-101B-9397-08002B2CF9AE}" pid="13" name="TypeDocument">
    <vt:lpwstr>13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_dlc_DocId">
    <vt:lpwstr>UMXZNRYXENRP-6-1325</vt:lpwstr>
  </property>
  <property fmtid="{D5CDD505-2E9C-101B-9397-08002B2CF9AE}" pid="17" name="_dlc_DocIdItemGuid">
    <vt:lpwstr>b9c8eb37-059e-49ef-9dbf-811dbd486296</vt:lpwstr>
  </property>
  <property fmtid="{D5CDD505-2E9C-101B-9397-08002B2CF9AE}" pid="18" name="_dlc_DocIdPersistId">
    <vt:lpwstr>1</vt:lpwstr>
  </property>
  <property fmtid="{D5CDD505-2E9C-101B-9397-08002B2CF9AE}" pid="19" name="_dlc_DocIdUrl">
    <vt:lpwstr>http://cs-mtq-sp-acp.cloudapp.net:81/centredocumentation/_layouts/15/DocIdRedir.aspx?ID=UMXZNRYXENRP-6-1325, UMXZNRYXENRP-6-1325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